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</t>
  </si>
  <si>
    <t xml:space="preserve">sig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50373978083"/>
          <c:y val="0.100882240122746"/>
          <c:w val="0.929987823969386"/>
          <c:h val="0.85577291906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8:$C$38</c:f>
              <c:numCache>
                <c:formatCode>General</c:formatCode>
                <c:ptCount val="31"/>
                <c:pt idx="0">
                  <c:v>0.00443184841193801</c:v>
                </c:pt>
                <c:pt idx="1">
                  <c:v>0.00791545158297997</c:v>
                </c:pt>
                <c:pt idx="2">
                  <c:v>0.0135829692336856</c:v>
                </c:pt>
                <c:pt idx="3">
                  <c:v>0.0223945302948429</c:v>
                </c:pt>
                <c:pt idx="4">
                  <c:v>0.0354745928462314</c:v>
                </c:pt>
                <c:pt idx="5">
                  <c:v>0.0539909665131881</c:v>
                </c:pt>
                <c:pt idx="6">
                  <c:v>0.0789501583008942</c:v>
                </c:pt>
                <c:pt idx="7">
                  <c:v>0.110920834679456</c:v>
                </c:pt>
                <c:pt idx="8">
                  <c:v>0.149727465635745</c:v>
                </c:pt>
                <c:pt idx="9">
                  <c:v>0.194186054983213</c:v>
                </c:pt>
                <c:pt idx="10">
                  <c:v>0.241970724519143</c:v>
                </c:pt>
                <c:pt idx="11">
                  <c:v>0.289691552761483</c:v>
                </c:pt>
                <c:pt idx="12">
                  <c:v>0.3332246028918</c:v>
                </c:pt>
                <c:pt idx="13">
                  <c:v>0.368270140303323</c:v>
                </c:pt>
                <c:pt idx="14">
                  <c:v>0.391042693975456</c:v>
                </c:pt>
                <c:pt idx="15">
                  <c:v>0.398942280401433</c:v>
                </c:pt>
                <c:pt idx="16">
                  <c:v>0.391042693975456</c:v>
                </c:pt>
                <c:pt idx="17">
                  <c:v>0.368270140303323</c:v>
                </c:pt>
                <c:pt idx="18">
                  <c:v>0.3332246028918</c:v>
                </c:pt>
                <c:pt idx="19">
                  <c:v>0.289691552761483</c:v>
                </c:pt>
                <c:pt idx="20">
                  <c:v>0.241970724519143</c:v>
                </c:pt>
                <c:pt idx="21">
                  <c:v>0.194186054983213</c:v>
                </c:pt>
                <c:pt idx="22">
                  <c:v>0.149727465635745</c:v>
                </c:pt>
                <c:pt idx="23">
                  <c:v>0.110920834679456</c:v>
                </c:pt>
                <c:pt idx="24">
                  <c:v>0.0789501583008942</c:v>
                </c:pt>
                <c:pt idx="25">
                  <c:v>0.0539909665131881</c:v>
                </c:pt>
                <c:pt idx="26">
                  <c:v>0.0354745928462314</c:v>
                </c:pt>
                <c:pt idx="27">
                  <c:v>0.0223945302948429</c:v>
                </c:pt>
                <c:pt idx="28">
                  <c:v>0.0135829692336856</c:v>
                </c:pt>
                <c:pt idx="29">
                  <c:v>0.00791545158297997</c:v>
                </c:pt>
                <c:pt idx="30">
                  <c:v>0</c:v>
                </c:pt>
              </c:numCache>
            </c:numRef>
          </c:yVal>
          <c:smooth val="1"/>
        </c:ser>
        <c:axId val="39321888"/>
        <c:axId val="69553733"/>
      </c:scatterChart>
      <c:valAx>
        <c:axId val="39321888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3733"/>
        <c:crossesAt val="0"/>
        <c:crossBetween val="midCat"/>
        <c:majorUnit val="2"/>
        <c:minorUnit val="1"/>
      </c:valAx>
      <c:valAx>
        <c:axId val="69553733"/>
        <c:scaling>
          <c:orientation val="minMax"/>
          <c:max val="1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21888"/>
        <c:crossesAt val="-3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Sheet1!$C$3:$C$43</c:f>
              <c:numCache>
                <c:formatCode>General</c:formatCode>
                <c:ptCount val="41"/>
                <c:pt idx="0">
                  <c:v>0.000133830225764885</c:v>
                </c:pt>
                <c:pt idx="1">
                  <c:v>0.00029194692579146</c:v>
                </c:pt>
                <c:pt idx="2">
                  <c:v>0.000611901930113772</c:v>
                </c:pt>
                <c:pt idx="3">
                  <c:v>0.00123221916847302</c:v>
                </c:pt>
                <c:pt idx="4">
                  <c:v>0.00238408820146484</c:v>
                </c:pt>
                <c:pt idx="5">
                  <c:v>0.00443184841193801</c:v>
                </c:pt>
                <c:pt idx="6">
                  <c:v>0.00791545158297997</c:v>
                </c:pt>
                <c:pt idx="7">
                  <c:v>0.0135829692336856</c:v>
                </c:pt>
                <c:pt idx="8">
                  <c:v>0.0223945302948429</c:v>
                </c:pt>
                <c:pt idx="9">
                  <c:v>0.0354745928462314</c:v>
                </c:pt>
                <c:pt idx="10">
                  <c:v>0.0539909665131881</c:v>
                </c:pt>
                <c:pt idx="11">
                  <c:v>0.0789501583008942</c:v>
                </c:pt>
                <c:pt idx="12">
                  <c:v>0.110920834679456</c:v>
                </c:pt>
                <c:pt idx="13">
                  <c:v>0.149727465635745</c:v>
                </c:pt>
                <c:pt idx="14">
                  <c:v>0.194186054983213</c:v>
                </c:pt>
                <c:pt idx="15">
                  <c:v>0.241970724519143</c:v>
                </c:pt>
                <c:pt idx="16">
                  <c:v>0.289691552761483</c:v>
                </c:pt>
                <c:pt idx="17">
                  <c:v>0.3332246028918</c:v>
                </c:pt>
                <c:pt idx="18">
                  <c:v>0.368270140303323</c:v>
                </c:pt>
                <c:pt idx="19">
                  <c:v>0.391042693975456</c:v>
                </c:pt>
                <c:pt idx="20">
                  <c:v>0.398942280401433</c:v>
                </c:pt>
                <c:pt idx="21">
                  <c:v>0.391042693975456</c:v>
                </c:pt>
                <c:pt idx="22">
                  <c:v>0.368270140303323</c:v>
                </c:pt>
                <c:pt idx="23">
                  <c:v>0.3332246028918</c:v>
                </c:pt>
                <c:pt idx="24">
                  <c:v>0.289691552761483</c:v>
                </c:pt>
                <c:pt idx="25">
                  <c:v>0.241970724519143</c:v>
                </c:pt>
                <c:pt idx="26">
                  <c:v>0.194186054983213</c:v>
                </c:pt>
                <c:pt idx="27">
                  <c:v>0.149727465635745</c:v>
                </c:pt>
                <c:pt idx="28">
                  <c:v>0.110920834679456</c:v>
                </c:pt>
                <c:pt idx="29">
                  <c:v>0.0789501583008942</c:v>
                </c:pt>
                <c:pt idx="30">
                  <c:v>0.0539909665131881</c:v>
                </c:pt>
                <c:pt idx="31">
                  <c:v>0.0354745928462314</c:v>
                </c:pt>
                <c:pt idx="32">
                  <c:v>0.0223945302948429</c:v>
                </c:pt>
                <c:pt idx="33">
                  <c:v>0.0135829692336856</c:v>
                </c:pt>
                <c:pt idx="34">
                  <c:v>0.0079154515829799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43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0.6</c:v>
                </c:pt>
                <c:pt idx="18">
                  <c:v>-0.4</c:v>
                </c:pt>
                <c:pt idx="19">
                  <c:v>-0.2</c:v>
                </c:pt>
                <c:pt idx="20">
                  <c:v>0</c:v>
                </c:pt>
                <c:pt idx="21">
                  <c:v>0.2</c:v>
                </c:pt>
                <c:pt idx="22">
                  <c:v>0.4</c:v>
                </c:pt>
                <c:pt idx="23">
                  <c:v>0.6</c:v>
                </c:pt>
                <c:pt idx="24">
                  <c:v>0.8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Sheet1!$D$3:$D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34911733593328E-008</c:v>
                </c:pt>
                <c:pt idx="6">
                  <c:v>3.02143144661124E-007</c:v>
                </c:pt>
                <c:pt idx="7">
                  <c:v>1.32729842235829E-006</c:v>
                </c:pt>
                <c:pt idx="8">
                  <c:v>5.38246051834035E-006</c:v>
                </c:pt>
                <c:pt idx="9">
                  <c:v>2.01488177666178E-005</c:v>
                </c:pt>
                <c:pt idx="10">
                  <c:v>6.96265259733739E-005</c:v>
                </c:pt>
                <c:pt idx="11">
                  <c:v>0.000222103972102834</c:v>
                </c:pt>
                <c:pt idx="12">
                  <c:v>0.00065402502486164</c:v>
                </c:pt>
                <c:pt idx="13">
                  <c:v>0.00177782434043887</c:v>
                </c:pt>
                <c:pt idx="14">
                  <c:v>0.0044610775324581</c:v>
                </c:pt>
                <c:pt idx="15">
                  <c:v>0.010333492677046</c:v>
                </c:pt>
                <c:pt idx="16">
                  <c:v>0.0220958616660055</c:v>
                </c:pt>
                <c:pt idx="17">
                  <c:v>0.0436145293169727</c:v>
                </c:pt>
                <c:pt idx="18">
                  <c:v>0.079470853838639</c:v>
                </c:pt>
                <c:pt idx="19">
                  <c:v>0.13367217350177</c:v>
                </c:pt>
                <c:pt idx="20">
                  <c:v>0.207553748710297</c:v>
                </c:pt>
                <c:pt idx="21">
                  <c:v>0.297492893128734</c:v>
                </c:pt>
                <c:pt idx="22">
                  <c:v>0.393621715857144</c:v>
                </c:pt>
                <c:pt idx="23">
                  <c:v>0.480770649419654</c:v>
                </c:pt>
                <c:pt idx="24">
                  <c:v>0.542067393552432</c:v>
                </c:pt>
                <c:pt idx="25">
                  <c:v>0.564189583547756</c:v>
                </c:pt>
                <c:pt idx="26">
                  <c:v>0.542067393552432</c:v>
                </c:pt>
                <c:pt idx="27">
                  <c:v>0.480770649419654</c:v>
                </c:pt>
                <c:pt idx="28">
                  <c:v>0.393621715857144</c:v>
                </c:pt>
                <c:pt idx="29">
                  <c:v>0.297492893128734</c:v>
                </c:pt>
                <c:pt idx="30">
                  <c:v>0.207553748710297</c:v>
                </c:pt>
                <c:pt idx="31">
                  <c:v>0.13367217350177</c:v>
                </c:pt>
                <c:pt idx="32">
                  <c:v>0.079470853838639</c:v>
                </c:pt>
                <c:pt idx="33">
                  <c:v>0.0436145293169727</c:v>
                </c:pt>
                <c:pt idx="34">
                  <c:v>0.0220958616660055</c:v>
                </c:pt>
                <c:pt idx="35">
                  <c:v>0.010333492677046</c:v>
                </c:pt>
                <c:pt idx="36">
                  <c:v>0.0044610775324581</c:v>
                </c:pt>
                <c:pt idx="37">
                  <c:v>0.00177782434043887</c:v>
                </c:pt>
                <c:pt idx="38">
                  <c:v>0.00065402502486164</c:v>
                </c:pt>
                <c:pt idx="39">
                  <c:v>0.000222103972102834</c:v>
                </c:pt>
                <c:pt idx="40">
                  <c:v>6.96265259733739E-005</c:v>
                </c:pt>
              </c:numCache>
            </c:numRef>
          </c:yVal>
          <c:smooth val="1"/>
        </c:ser>
        <c:axId val="15297770"/>
        <c:axId val="70045946"/>
      </c:scatterChart>
      <c:valAx>
        <c:axId val="15297770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45946"/>
        <c:crossesAt val="0"/>
        <c:crossBetween val="midCat"/>
        <c:majorUnit val="1"/>
        <c:minorUnit val="0.5"/>
      </c:valAx>
      <c:valAx>
        <c:axId val="70045946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97770"/>
        <c:crossesAt val="-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9</xdr:row>
      <xdr:rowOff>18720</xdr:rowOff>
    </xdr:from>
    <xdr:to>
      <xdr:col>6</xdr:col>
      <xdr:colOff>309960</xdr:colOff>
      <xdr:row>210</xdr:row>
      <xdr:rowOff>114480</xdr:rowOff>
    </xdr:to>
    <xdr:graphicFrame>
      <xdr:nvGraphicFramePr>
        <xdr:cNvPr id="0" name="Chart 1"/>
        <xdr:cNvGraphicFramePr/>
      </xdr:nvGraphicFramePr>
      <xdr:xfrm>
        <a:off x="0" y="32241960"/>
        <a:ext cx="4138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2</xdr:row>
      <xdr:rowOff>9360</xdr:rowOff>
    </xdr:from>
    <xdr:to>
      <xdr:col>10</xdr:col>
      <xdr:colOff>499320</xdr:colOff>
      <xdr:row>17</xdr:row>
      <xdr:rowOff>57240</xdr:rowOff>
    </xdr:to>
    <xdr:graphicFrame>
      <xdr:nvGraphicFramePr>
        <xdr:cNvPr id="1" name="Chart 5"/>
        <xdr:cNvGraphicFramePr/>
      </xdr:nvGraphicFramePr>
      <xdr:xfrm>
        <a:off x="3330360" y="333360"/>
        <a:ext cx="355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0</v>
      </c>
      <c r="D1" s="1" t="n">
        <v>1</v>
      </c>
    </row>
    <row r="2" customFormat="false" ht="12.75" hidden="false" customHeight="false" outlineLevel="0" collapsed="false">
      <c r="B2" s="1" t="s">
        <v>1</v>
      </c>
      <c r="C2" s="1" t="n">
        <v>1</v>
      </c>
      <c r="D2" s="1" t="n">
        <v>0.5</v>
      </c>
    </row>
    <row r="3" customFormat="false" ht="12.75" hidden="false" customHeight="false" outlineLevel="0" collapsed="false">
      <c r="B3" s="1" t="n">
        <v>-4</v>
      </c>
      <c r="C3" s="1" t="n">
        <f aca="false">(1/SQRT(2*PI()*C$2))*EXP(-($B3-C$1)*($B3-C$1)/(2*C$2))</f>
        <v>0.000133830225764885</v>
      </c>
      <c r="D3" s="1" t="n">
        <v>0</v>
      </c>
    </row>
    <row r="4" customFormat="false" ht="12.75" hidden="false" customHeight="false" outlineLevel="0" collapsed="false">
      <c r="B4" s="1" t="n">
        <v>-3.8</v>
      </c>
      <c r="C4" s="1" t="n">
        <f aca="false">(1/SQRT(2*PI()*C$2))*EXP(-($B4-C$1)*($B4-C$1)/(2*C$2))</f>
        <v>0.00029194692579146</v>
      </c>
      <c r="D4" s="1" t="n">
        <v>0</v>
      </c>
    </row>
    <row r="5" customFormat="false" ht="12.75" hidden="false" customHeight="false" outlineLevel="0" collapsed="false">
      <c r="B5" s="1" t="n">
        <v>-3.6</v>
      </c>
      <c r="C5" s="1" t="n">
        <f aca="false">(1/SQRT(2*PI()*C$2))*EXP(-($B5-C$1)*($B5-C$1)/(2*C$2))</f>
        <v>0.000611901930113772</v>
      </c>
      <c r="D5" s="1" t="n">
        <v>0</v>
      </c>
    </row>
    <row r="6" customFormat="false" ht="12.75" hidden="false" customHeight="false" outlineLevel="0" collapsed="false">
      <c r="B6" s="1" t="n">
        <v>-3.4</v>
      </c>
      <c r="C6" s="1" t="n">
        <f aca="false">(1/SQRT(2*PI()*C$2))*EXP(-($B6-C$1)*($B6-C$1)/(2*C$2))</f>
        <v>0.00123221916847302</v>
      </c>
      <c r="D6" s="1" t="n">
        <v>0</v>
      </c>
    </row>
    <row r="7" customFormat="false" ht="12.75" hidden="false" customHeight="false" outlineLevel="0" collapsed="false">
      <c r="B7" s="1" t="n">
        <v>-3.2</v>
      </c>
      <c r="C7" s="1" t="n">
        <f aca="false">(1/SQRT(2*PI()*C$2))*EXP(-($B7-C$1)*($B7-C$1)/(2*C$2))</f>
        <v>0.00238408820146484</v>
      </c>
      <c r="D7" s="1" t="n">
        <v>0</v>
      </c>
    </row>
    <row r="8" customFormat="false" ht="12.75" hidden="false" customHeight="false" outlineLevel="0" collapsed="false">
      <c r="B8" s="2" t="n">
        <v>-3</v>
      </c>
      <c r="C8" s="1" t="n">
        <f aca="false">(1/SQRT(2*PI()*C$2))*EXP(-($B8-C$1)*($B8-C$1)/(2*C$2))</f>
        <v>0.00443184841193801</v>
      </c>
      <c r="D8" s="1" t="n">
        <f aca="false">(1/SQRT(2*PI()*D$2))*EXP(-($B8-D$1)*($B8-D$1)/(2*D$2))</f>
        <v>6.34911733593328E-008</v>
      </c>
    </row>
    <row r="9" customFormat="false" ht="12.75" hidden="false" customHeight="false" outlineLevel="0" collapsed="false">
      <c r="B9" s="2" t="n">
        <v>-2.8</v>
      </c>
      <c r="C9" s="1" t="n">
        <f aca="false">(1/SQRT(2*PI()*C$2))*EXP(-($B9-C$1)*($B9-C$1)/(2*C$2))</f>
        <v>0.00791545158297997</v>
      </c>
      <c r="D9" s="1" t="n">
        <f aca="false">(1/SQRT(2*PI()*D$2))*EXP(-($B9-D$1)*($B9-D$1)/(2*D$2))</f>
        <v>3.02143144661124E-007</v>
      </c>
    </row>
    <row r="10" customFormat="false" ht="12.75" hidden="false" customHeight="false" outlineLevel="0" collapsed="false">
      <c r="B10" s="2" t="n">
        <v>-2.6</v>
      </c>
      <c r="C10" s="1" t="n">
        <f aca="false">(1/SQRT(2*PI()*C$2))*EXP(-($B10-C$1)*($B10-C$1)/(2*C$2))</f>
        <v>0.0135829692336856</v>
      </c>
      <c r="D10" s="1" t="n">
        <f aca="false">(1/SQRT(2*PI()*D$2))*EXP(-($B10-D$1)*($B10-D$1)/(2*D$2))</f>
        <v>1.32729842235829E-006</v>
      </c>
    </row>
    <row r="11" customFormat="false" ht="12.75" hidden="false" customHeight="false" outlineLevel="0" collapsed="false">
      <c r="B11" s="2" t="n">
        <v>-2.4</v>
      </c>
      <c r="C11" s="1" t="n">
        <f aca="false">(1/SQRT(2*PI()*C$2))*EXP(-($B11-C$1)*($B11-C$1)/(2*C$2))</f>
        <v>0.0223945302948429</v>
      </c>
      <c r="D11" s="1" t="n">
        <f aca="false">(1/SQRT(2*PI()*D$2))*EXP(-($B11-D$1)*($B11-D$1)/(2*D$2))</f>
        <v>5.38246051834035E-006</v>
      </c>
    </row>
    <row r="12" customFormat="false" ht="12.75" hidden="false" customHeight="false" outlineLevel="0" collapsed="false">
      <c r="B12" s="2" t="n">
        <v>-2.2</v>
      </c>
      <c r="C12" s="1" t="n">
        <f aca="false">(1/SQRT(2*PI()*C$2))*EXP(-($B12-C$1)*($B12-C$1)/(2*C$2))</f>
        <v>0.0354745928462314</v>
      </c>
      <c r="D12" s="1" t="n">
        <f aca="false">(1/SQRT(2*PI()*D$2))*EXP(-($B12-D$1)*($B12-D$1)/(2*D$2))</f>
        <v>2.01488177666178E-005</v>
      </c>
    </row>
    <row r="13" customFormat="false" ht="12.75" hidden="false" customHeight="false" outlineLevel="0" collapsed="false">
      <c r="B13" s="2" t="n">
        <v>-2</v>
      </c>
      <c r="C13" s="1" t="n">
        <f aca="false">(1/SQRT(2*PI()*C$2))*EXP(-($B13-C$1)*($B13-C$1)/(2*C$2))</f>
        <v>0.0539909665131881</v>
      </c>
      <c r="D13" s="1" t="n">
        <f aca="false">(1/SQRT(2*PI()*D$2))*EXP(-($B13-D$1)*($B13-D$1)/(2*D$2))</f>
        <v>6.96265259733739E-005</v>
      </c>
    </row>
    <row r="14" customFormat="false" ht="12.75" hidden="false" customHeight="false" outlineLevel="0" collapsed="false">
      <c r="B14" s="2" t="n">
        <v>-1.8</v>
      </c>
      <c r="C14" s="1" t="n">
        <f aca="false">(1/SQRT(2*PI()*C$2))*EXP(-($B14-C$1)*($B14-C$1)/(2*C$2))</f>
        <v>0.0789501583008942</v>
      </c>
      <c r="D14" s="1" t="n">
        <f aca="false">(1/SQRT(2*PI()*D$2))*EXP(-($B14-D$1)*($B14-D$1)/(2*D$2))</f>
        <v>0.000222103972102834</v>
      </c>
    </row>
    <row r="15" customFormat="false" ht="12.75" hidden="false" customHeight="false" outlineLevel="0" collapsed="false">
      <c r="B15" s="2" t="n">
        <v>-1.6</v>
      </c>
      <c r="C15" s="1" t="n">
        <f aca="false">(1/SQRT(2*PI()*C$2))*EXP(-($B15-C$1)*($B15-C$1)/(2*C$2))</f>
        <v>0.110920834679456</v>
      </c>
      <c r="D15" s="1" t="n">
        <f aca="false">(1/SQRT(2*PI()*D$2))*EXP(-($B15-D$1)*($B15-D$1)/(2*D$2))</f>
        <v>0.00065402502486164</v>
      </c>
    </row>
    <row r="16" customFormat="false" ht="12.75" hidden="false" customHeight="false" outlineLevel="0" collapsed="false">
      <c r="B16" s="2" t="n">
        <v>-1.4</v>
      </c>
      <c r="C16" s="1" t="n">
        <f aca="false">(1/SQRT(2*PI()*C$2))*EXP(-($B16-C$1)*($B16-C$1)/(2*C$2))</f>
        <v>0.149727465635745</v>
      </c>
      <c r="D16" s="1" t="n">
        <f aca="false">(1/SQRT(2*PI()*D$2))*EXP(-($B16-D$1)*($B16-D$1)/(2*D$2))</f>
        <v>0.00177782434043887</v>
      </c>
    </row>
    <row r="17" customFormat="false" ht="12.75" hidden="false" customHeight="false" outlineLevel="0" collapsed="false">
      <c r="B17" s="2" t="n">
        <v>-1.2</v>
      </c>
      <c r="C17" s="1" t="n">
        <f aca="false">(1/SQRT(2*PI()*C$2))*EXP(-($B17-C$1)*($B17-C$1)/(2*C$2))</f>
        <v>0.194186054983213</v>
      </c>
      <c r="D17" s="1" t="n">
        <f aca="false">(1/SQRT(2*PI()*D$2))*EXP(-($B17-D$1)*($B17-D$1)/(2*D$2))</f>
        <v>0.0044610775324581</v>
      </c>
    </row>
    <row r="18" customFormat="false" ht="12.75" hidden="false" customHeight="false" outlineLevel="0" collapsed="false">
      <c r="B18" s="2" t="n">
        <v>-1</v>
      </c>
      <c r="C18" s="1" t="n">
        <f aca="false">(1/SQRT(2*PI()*C$2))*EXP(-($B18-C$1)*($B18-C$1)/(2*C$2))</f>
        <v>0.241970724519143</v>
      </c>
      <c r="D18" s="1" t="n">
        <f aca="false">(1/SQRT(2*PI()*D$2))*EXP(-($B18-D$1)*($B18-D$1)/(2*D$2))</f>
        <v>0.010333492677046</v>
      </c>
    </row>
    <row r="19" customFormat="false" ht="12.75" hidden="false" customHeight="false" outlineLevel="0" collapsed="false">
      <c r="B19" s="2" t="n">
        <v>-0.8</v>
      </c>
      <c r="C19" s="1" t="n">
        <f aca="false">(1/SQRT(2*PI()*C$2))*EXP(-($B19-C$1)*($B19-C$1)/(2*C$2))</f>
        <v>0.289691552761483</v>
      </c>
      <c r="D19" s="1" t="n">
        <f aca="false">(1/SQRT(2*PI()*D$2))*EXP(-($B19-D$1)*($B19-D$1)/(2*D$2))</f>
        <v>0.0220958616660055</v>
      </c>
    </row>
    <row r="20" customFormat="false" ht="12.75" hidden="false" customHeight="false" outlineLevel="0" collapsed="false">
      <c r="B20" s="2" t="n">
        <v>-0.6</v>
      </c>
      <c r="C20" s="1" t="n">
        <f aca="false">(1/SQRT(2*PI()*C$2))*EXP(-($B20-C$1)*($B20-C$1)/(2*C$2))</f>
        <v>0.3332246028918</v>
      </c>
      <c r="D20" s="1" t="n">
        <f aca="false">(1/SQRT(2*PI()*D$2))*EXP(-($B20-D$1)*($B20-D$1)/(2*D$2))</f>
        <v>0.0436145293169727</v>
      </c>
    </row>
    <row r="21" customFormat="false" ht="12.75" hidden="false" customHeight="false" outlineLevel="0" collapsed="false">
      <c r="B21" s="2" t="n">
        <v>-0.4</v>
      </c>
      <c r="C21" s="1" t="n">
        <f aca="false">(1/SQRT(2*PI()*C$2))*EXP(-($B21-C$1)*($B21-C$1)/(2*C$2))</f>
        <v>0.368270140303323</v>
      </c>
      <c r="D21" s="1" t="n">
        <f aca="false">(1/SQRT(2*PI()*D$2))*EXP(-($B21-D$1)*($B21-D$1)/(2*D$2))</f>
        <v>0.079470853838639</v>
      </c>
    </row>
    <row r="22" customFormat="false" ht="12.75" hidden="false" customHeight="false" outlineLevel="0" collapsed="false">
      <c r="B22" s="2" t="n">
        <v>-0.2</v>
      </c>
      <c r="C22" s="1" t="n">
        <f aca="false">(1/SQRT(2*PI()*C$2))*EXP(-($B22-C$1)*($B22-C$1)/(2*C$2))</f>
        <v>0.391042693975456</v>
      </c>
      <c r="D22" s="1" t="n">
        <f aca="false">(1/SQRT(2*PI()*D$2))*EXP(-($B22-D$1)*($B22-D$1)/(2*D$2))</f>
        <v>0.13367217350177</v>
      </c>
    </row>
    <row r="23" customFormat="false" ht="12.75" hidden="false" customHeight="false" outlineLevel="0" collapsed="false">
      <c r="B23" s="2" t="n">
        <v>0</v>
      </c>
      <c r="C23" s="1" t="n">
        <f aca="false">(1/SQRT(2*PI()*C$2))*EXP(-($B23-C$1)*($B23-C$1)/(2*C$2))</f>
        <v>0.398942280401433</v>
      </c>
      <c r="D23" s="1" t="n">
        <f aca="false">(1/SQRT(2*PI()*D$2))*EXP(-($B23-D$1)*($B23-D$1)/(2*D$2))</f>
        <v>0.207553748710297</v>
      </c>
    </row>
    <row r="24" customFormat="false" ht="12.75" hidden="false" customHeight="false" outlineLevel="0" collapsed="false">
      <c r="B24" s="2" t="n">
        <v>0.2</v>
      </c>
      <c r="C24" s="1" t="n">
        <f aca="false">(1/SQRT(2*PI()*C$2))*EXP(-($B24-C$1)*($B24-C$1)/(2*C$2))</f>
        <v>0.391042693975456</v>
      </c>
      <c r="D24" s="1" t="n">
        <f aca="false">(1/SQRT(2*PI()*D$2))*EXP(-($B24-D$1)*($B24-D$1)/(2*D$2))</f>
        <v>0.297492893128734</v>
      </c>
    </row>
    <row r="25" customFormat="false" ht="12.75" hidden="false" customHeight="false" outlineLevel="0" collapsed="false">
      <c r="B25" s="2" t="n">
        <v>0.4</v>
      </c>
      <c r="C25" s="1" t="n">
        <f aca="false">(1/SQRT(2*PI()*C$2))*EXP(-($B25-C$1)*($B25-C$1)/(2*C$2))</f>
        <v>0.368270140303323</v>
      </c>
      <c r="D25" s="1" t="n">
        <f aca="false">(1/SQRT(2*PI()*D$2))*EXP(-($B25-D$1)*($B25-D$1)/(2*D$2))</f>
        <v>0.393621715857144</v>
      </c>
    </row>
    <row r="26" customFormat="false" ht="12.75" hidden="false" customHeight="false" outlineLevel="0" collapsed="false">
      <c r="B26" s="2" t="n">
        <v>0.6</v>
      </c>
      <c r="C26" s="1" t="n">
        <f aca="false">(1/SQRT(2*PI()*C$2))*EXP(-($B26-C$1)*($B26-C$1)/(2*C$2))</f>
        <v>0.3332246028918</v>
      </c>
      <c r="D26" s="1" t="n">
        <f aca="false">(1/SQRT(2*PI()*D$2))*EXP(-($B26-D$1)*($B26-D$1)/(2*D$2))</f>
        <v>0.480770649419654</v>
      </c>
    </row>
    <row r="27" customFormat="false" ht="12.75" hidden="false" customHeight="false" outlineLevel="0" collapsed="false">
      <c r="B27" s="2" t="n">
        <v>0.8</v>
      </c>
      <c r="C27" s="1" t="n">
        <f aca="false">(1/SQRT(2*PI()*C$2))*EXP(-($B27-C$1)*($B27-C$1)/(2*C$2))</f>
        <v>0.289691552761483</v>
      </c>
      <c r="D27" s="1" t="n">
        <f aca="false">(1/SQRT(2*PI()*D$2))*EXP(-($B27-D$1)*($B27-D$1)/(2*D$2))</f>
        <v>0.542067393552432</v>
      </c>
    </row>
    <row r="28" customFormat="false" ht="12.75" hidden="false" customHeight="false" outlineLevel="0" collapsed="false">
      <c r="B28" s="2" t="n">
        <v>1</v>
      </c>
      <c r="C28" s="1" t="n">
        <f aca="false">(1/SQRT(2*PI()*C$2))*EXP(-($B28-C$1)*($B28-C$1)/(2*C$2))</f>
        <v>0.241970724519143</v>
      </c>
      <c r="D28" s="1" t="n">
        <f aca="false">(1/SQRT(2*PI()*D$2))*EXP(-($B28-D$1)*($B28-D$1)/(2*D$2))</f>
        <v>0.564189583547756</v>
      </c>
    </row>
    <row r="29" customFormat="false" ht="12.75" hidden="false" customHeight="false" outlineLevel="0" collapsed="false">
      <c r="B29" s="2" t="n">
        <v>1.2</v>
      </c>
      <c r="C29" s="1" t="n">
        <f aca="false">(1/SQRT(2*PI()*C$2))*EXP(-($B29-C$1)*($B29-C$1)/(2*C$2))</f>
        <v>0.194186054983213</v>
      </c>
      <c r="D29" s="1" t="n">
        <f aca="false">(1/SQRT(2*PI()*D$2))*EXP(-($B29-D$1)*($B29-D$1)/(2*D$2))</f>
        <v>0.542067393552432</v>
      </c>
    </row>
    <row r="30" customFormat="false" ht="12.75" hidden="false" customHeight="false" outlineLevel="0" collapsed="false">
      <c r="B30" s="2" t="n">
        <v>1.4</v>
      </c>
      <c r="C30" s="1" t="n">
        <f aca="false">(1/SQRT(2*PI()*C$2))*EXP(-($B30-C$1)*($B30-C$1)/(2*C$2))</f>
        <v>0.149727465635745</v>
      </c>
      <c r="D30" s="1" t="n">
        <f aca="false">(1/SQRT(2*PI()*D$2))*EXP(-($B30-D$1)*($B30-D$1)/(2*D$2))</f>
        <v>0.480770649419654</v>
      </c>
    </row>
    <row r="31" customFormat="false" ht="12.75" hidden="false" customHeight="false" outlineLevel="0" collapsed="false">
      <c r="B31" s="2" t="n">
        <v>1.6</v>
      </c>
      <c r="C31" s="1" t="n">
        <f aca="false">(1/SQRT(2*PI()*C$2))*EXP(-($B31-C$1)*($B31-C$1)/(2*C$2))</f>
        <v>0.110920834679456</v>
      </c>
      <c r="D31" s="1" t="n">
        <f aca="false">(1/SQRT(2*PI()*D$2))*EXP(-($B31-D$1)*($B31-D$1)/(2*D$2))</f>
        <v>0.393621715857144</v>
      </c>
    </row>
    <row r="32" customFormat="false" ht="12.75" hidden="false" customHeight="false" outlineLevel="0" collapsed="false">
      <c r="B32" s="2" t="n">
        <v>1.8</v>
      </c>
      <c r="C32" s="1" t="n">
        <f aca="false">(1/SQRT(2*PI()*C$2))*EXP(-($B32-C$1)*($B32-C$1)/(2*C$2))</f>
        <v>0.0789501583008942</v>
      </c>
      <c r="D32" s="1" t="n">
        <f aca="false">(1/SQRT(2*PI()*D$2))*EXP(-($B32-D$1)*($B32-D$1)/(2*D$2))</f>
        <v>0.297492893128734</v>
      </c>
    </row>
    <row r="33" customFormat="false" ht="12.75" hidden="false" customHeight="false" outlineLevel="0" collapsed="false">
      <c r="B33" s="2" t="n">
        <v>2</v>
      </c>
      <c r="C33" s="1" t="n">
        <f aca="false">(1/SQRT(2*PI()*C$2))*EXP(-($B33-C$1)*($B33-C$1)/(2*C$2))</f>
        <v>0.0539909665131881</v>
      </c>
      <c r="D33" s="1" t="n">
        <f aca="false">(1/SQRT(2*PI()*D$2))*EXP(-($B33-D$1)*($B33-D$1)/(2*D$2))</f>
        <v>0.207553748710297</v>
      </c>
    </row>
    <row r="34" customFormat="false" ht="12.75" hidden="false" customHeight="false" outlineLevel="0" collapsed="false">
      <c r="B34" s="2" t="n">
        <v>2.2</v>
      </c>
      <c r="C34" s="1" t="n">
        <f aca="false">(1/SQRT(2*PI()*C$2))*EXP(-($B34-C$1)*($B34-C$1)/(2*C$2))</f>
        <v>0.0354745928462314</v>
      </c>
      <c r="D34" s="1" t="n">
        <f aca="false">(1/SQRT(2*PI()*D$2))*EXP(-($B34-D$1)*($B34-D$1)/(2*D$2))</f>
        <v>0.13367217350177</v>
      </c>
    </row>
    <row r="35" customFormat="false" ht="12.75" hidden="false" customHeight="false" outlineLevel="0" collapsed="false">
      <c r="B35" s="2" t="n">
        <v>2.4</v>
      </c>
      <c r="C35" s="1" t="n">
        <f aca="false">(1/SQRT(2*PI()*C$2))*EXP(-($B35-C$1)*($B35-C$1)/(2*C$2))</f>
        <v>0.0223945302948429</v>
      </c>
      <c r="D35" s="1" t="n">
        <f aca="false">(1/SQRT(2*PI()*D$2))*EXP(-($B35-D$1)*($B35-D$1)/(2*D$2))</f>
        <v>0.079470853838639</v>
      </c>
    </row>
    <row r="36" customFormat="false" ht="12.75" hidden="false" customHeight="false" outlineLevel="0" collapsed="false">
      <c r="B36" s="2" t="n">
        <v>2.6</v>
      </c>
      <c r="C36" s="1" t="n">
        <f aca="false">(1/SQRT(2*PI()*C$2))*EXP(-($B36-C$1)*($B36-C$1)/(2*C$2))</f>
        <v>0.0135829692336856</v>
      </c>
      <c r="D36" s="1" t="n">
        <f aca="false">(1/SQRT(2*PI()*D$2))*EXP(-($B36-D$1)*($B36-D$1)/(2*D$2))</f>
        <v>0.0436145293169727</v>
      </c>
    </row>
    <row r="37" customFormat="false" ht="12.75" hidden="false" customHeight="false" outlineLevel="0" collapsed="false">
      <c r="B37" s="2" t="n">
        <v>2.8</v>
      </c>
      <c r="C37" s="1" t="n">
        <f aca="false">(1/SQRT(2*PI()*C$2))*EXP(-($B37-C$1)*($B37-C$1)/(2*C$2))</f>
        <v>0.00791545158297997</v>
      </c>
      <c r="D37" s="1" t="n">
        <f aca="false">(1/SQRT(2*PI()*D$2))*EXP(-($B37-D$1)*($B37-D$1)/(2*D$2))</f>
        <v>0.0220958616660055</v>
      </c>
    </row>
    <row r="38" customFormat="false" ht="12.75" hidden="false" customHeight="false" outlineLevel="0" collapsed="false">
      <c r="B38" s="2" t="n">
        <v>3</v>
      </c>
      <c r="C38" s="1" t="n">
        <v>0</v>
      </c>
      <c r="D38" s="1" t="n">
        <f aca="false">(1/SQRT(2*PI()*D$2))*EXP(-($B38-D$1)*($B38-D$1)/(2*D$2))</f>
        <v>0.010333492677046</v>
      </c>
    </row>
    <row r="39" customFormat="false" ht="12.75" hidden="false" customHeight="false" outlineLevel="0" collapsed="false">
      <c r="B39" s="2" t="n">
        <v>3.2</v>
      </c>
      <c r="C39" s="1" t="n">
        <v>0</v>
      </c>
      <c r="D39" s="1" t="n">
        <f aca="false">(1/SQRT(2*PI()*D$2))*EXP(-($B39-D$1)*($B39-D$1)/(2*D$2))</f>
        <v>0.0044610775324581</v>
      </c>
    </row>
    <row r="40" customFormat="false" ht="12.75" hidden="false" customHeight="false" outlineLevel="0" collapsed="false">
      <c r="B40" s="2" t="n">
        <v>3.4</v>
      </c>
      <c r="C40" s="1" t="n">
        <v>0</v>
      </c>
      <c r="D40" s="1" t="n">
        <f aca="false">(1/SQRT(2*PI()*D$2))*EXP(-($B40-D$1)*($B40-D$1)/(2*D$2))</f>
        <v>0.00177782434043887</v>
      </c>
    </row>
    <row r="41" customFormat="false" ht="12.75" hidden="false" customHeight="false" outlineLevel="0" collapsed="false">
      <c r="B41" s="2" t="n">
        <v>3.6</v>
      </c>
      <c r="C41" s="1" t="n">
        <v>0</v>
      </c>
      <c r="D41" s="1" t="n">
        <f aca="false">(1/SQRT(2*PI()*D$2))*EXP(-($B41-D$1)*($B41-D$1)/(2*D$2))</f>
        <v>0.00065402502486164</v>
      </c>
    </row>
    <row r="42" customFormat="false" ht="12.75" hidden="false" customHeight="false" outlineLevel="0" collapsed="false">
      <c r="B42" s="2" t="n">
        <v>3.8</v>
      </c>
      <c r="C42" s="1" t="n">
        <v>0</v>
      </c>
      <c r="D42" s="1" t="n">
        <f aca="false">(1/SQRT(2*PI()*D$2))*EXP(-($B42-D$1)*($B42-D$1)/(2*D$2))</f>
        <v>0.000222103972102834</v>
      </c>
    </row>
    <row r="43" customFormat="false" ht="12.75" hidden="false" customHeight="false" outlineLevel="0" collapsed="false">
      <c r="B43" s="2" t="n">
        <v>4</v>
      </c>
      <c r="C43" s="1" t="n">
        <v>0</v>
      </c>
      <c r="D43" s="1" t="n">
        <f aca="false">(1/SQRT(2*PI()*D$2))*EXP(-($B43-D$1)*($B43-D$1)/(2*D$2))</f>
        <v>6.9626525973373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Charles F Hofacker</cp:lastModifiedBy>
  <dcterms:modified xsi:type="dcterms:W3CDTF">2003-04-26T17:56:58Z</dcterms:modified>
  <cp:revision>0</cp:revision>
  <dc:subject/>
  <dc:title/>
</cp:coreProperties>
</file>