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44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numCache>
            </c:numRef>
          </c:xVal>
          <c:yVal>
            <c:numRef>
              <c:f>Sheet1!$D$4:$D$44</c:f>
              <c:numCache>
                <c:formatCode>General</c:formatCode>
                <c:ptCount val="41"/>
                <c:pt idx="0">
                  <c:v>0.0179862099620916</c:v>
                </c:pt>
                <c:pt idx="1">
                  <c:v>0.0218812709361305</c:v>
                </c:pt>
                <c:pt idx="2">
                  <c:v>0.0265969935768659</c:v>
                </c:pt>
                <c:pt idx="3">
                  <c:v>0.0322954646984505</c:v>
                </c:pt>
                <c:pt idx="4">
                  <c:v>0.0391657227967644</c:v>
                </c:pt>
                <c:pt idx="5">
                  <c:v>0.0474258731775668</c:v>
                </c:pt>
                <c:pt idx="6">
                  <c:v>0.0573241758988688</c:v>
                </c:pt>
                <c:pt idx="7">
                  <c:v>0.0691384203433468</c:v>
                </c:pt>
                <c:pt idx="8">
                  <c:v>0.0831726964939224</c:v>
                </c:pt>
                <c:pt idx="9">
                  <c:v>0.0997504891196851</c:v>
                </c:pt>
                <c:pt idx="10">
                  <c:v>0.119202922022118</c:v>
                </c:pt>
                <c:pt idx="11">
                  <c:v>0.141851064900488</c:v>
                </c:pt>
                <c:pt idx="12">
                  <c:v>0.167981614866076</c:v>
                </c:pt>
                <c:pt idx="13">
                  <c:v>0.197816111441418</c:v>
                </c:pt>
                <c:pt idx="14">
                  <c:v>0.231475216500982</c:v>
                </c:pt>
                <c:pt idx="15">
                  <c:v>0.268941421369995</c:v>
                </c:pt>
                <c:pt idx="16">
                  <c:v>0.310025518872388</c:v>
                </c:pt>
                <c:pt idx="17">
                  <c:v>0.354343693774205</c:v>
                </c:pt>
                <c:pt idx="18">
                  <c:v>0.401312339887548</c:v>
                </c:pt>
                <c:pt idx="19">
                  <c:v>0.450166002687522</c:v>
                </c:pt>
                <c:pt idx="20">
                  <c:v>0.5</c:v>
                </c:pt>
                <c:pt idx="21">
                  <c:v>0.549833997312478</c:v>
                </c:pt>
                <c:pt idx="22">
                  <c:v>0.598687660112452</c:v>
                </c:pt>
                <c:pt idx="23">
                  <c:v>0.645656306225795</c:v>
                </c:pt>
                <c:pt idx="24">
                  <c:v>0.689974481127613</c:v>
                </c:pt>
                <c:pt idx="25">
                  <c:v>0.731058578630005</c:v>
                </c:pt>
                <c:pt idx="26">
                  <c:v>0.768524783499018</c:v>
                </c:pt>
                <c:pt idx="27">
                  <c:v>0.802183888558582</c:v>
                </c:pt>
                <c:pt idx="28">
                  <c:v>0.832018385133925</c:v>
                </c:pt>
                <c:pt idx="29">
                  <c:v>0.858148935099512</c:v>
                </c:pt>
                <c:pt idx="30">
                  <c:v>0.880797077977882</c:v>
                </c:pt>
                <c:pt idx="31">
                  <c:v>0.900249510880315</c:v>
                </c:pt>
                <c:pt idx="32">
                  <c:v>0.916827303506078</c:v>
                </c:pt>
                <c:pt idx="33">
                  <c:v>0.930861579656653</c:v>
                </c:pt>
                <c:pt idx="34">
                  <c:v>0.942675824101131</c:v>
                </c:pt>
                <c:pt idx="35">
                  <c:v>0.952574126822433</c:v>
                </c:pt>
                <c:pt idx="36">
                  <c:v>0.960834277203236</c:v>
                </c:pt>
                <c:pt idx="37">
                  <c:v>0.96770453530155</c:v>
                </c:pt>
                <c:pt idx="38">
                  <c:v>0.973403006423134</c:v>
                </c:pt>
                <c:pt idx="39">
                  <c:v>0.97811872906387</c:v>
                </c:pt>
                <c:pt idx="40">
                  <c:v>0.982013790037909</c:v>
                </c:pt>
              </c:numCache>
            </c:numRef>
          </c:yVal>
          <c:smooth val="1"/>
        </c:ser>
        <c:axId val="25645582"/>
        <c:axId val="97797113"/>
      </c:scatterChart>
      <c:valAx>
        <c:axId val="25645582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97113"/>
        <c:crossesAt val="0"/>
        <c:crossBetween val="midCat"/>
      </c:valAx>
      <c:valAx>
        <c:axId val="97797113"/>
        <c:scaling>
          <c:orientation val="minMax"/>
          <c:max val="1"/>
        </c:scaling>
        <c:delete val="0"/>
        <c:axPos val="l"/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5582"/>
        <c:crossesAt val="-4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8</xdr:row>
      <xdr:rowOff>124200</xdr:rowOff>
    </xdr:from>
    <xdr:to>
      <xdr:col>10</xdr:col>
      <xdr:colOff>5490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2971440" y="1419480"/>
        <a:ext cx="3959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n">
        <v>-4</v>
      </c>
      <c r="D4" s="0" t="n">
        <f aca="false">EXP(C4)/(1+EXP(C4))</f>
        <v>0.0179862099620916</v>
      </c>
    </row>
    <row r="5" customFormat="false" ht="12.75" hidden="false" customHeight="false" outlineLevel="0" collapsed="false">
      <c r="C5" s="0" t="n">
        <v>-3.8</v>
      </c>
      <c r="D5" s="0" t="n">
        <f aca="false">EXP(C5)/(1+EXP(C5))</f>
        <v>0.0218812709361305</v>
      </c>
    </row>
    <row r="6" customFormat="false" ht="12.75" hidden="false" customHeight="false" outlineLevel="0" collapsed="false">
      <c r="C6" s="0" t="n">
        <v>-3.6</v>
      </c>
      <c r="D6" s="0" t="n">
        <f aca="false">EXP(C6)/(1+EXP(C6))</f>
        <v>0.0265969935768659</v>
      </c>
    </row>
    <row r="7" customFormat="false" ht="12.75" hidden="false" customHeight="false" outlineLevel="0" collapsed="false">
      <c r="C7" s="0" t="n">
        <v>-3.4</v>
      </c>
      <c r="D7" s="0" t="n">
        <f aca="false">EXP(C7)/(1+EXP(C7))</f>
        <v>0.0322954646984505</v>
      </c>
    </row>
    <row r="8" customFormat="false" ht="12.75" hidden="false" customHeight="false" outlineLevel="0" collapsed="false">
      <c r="C8" s="0" t="n">
        <v>-3.2</v>
      </c>
      <c r="D8" s="0" t="n">
        <f aca="false">EXP(C8)/(1+EXP(C8))</f>
        <v>0.0391657227967644</v>
      </c>
    </row>
    <row r="9" customFormat="false" ht="12.75" hidden="false" customHeight="false" outlineLevel="0" collapsed="false">
      <c r="C9" s="0" t="n">
        <v>-3</v>
      </c>
      <c r="D9" s="0" t="n">
        <f aca="false">EXP(C9)/(1+EXP(C9))</f>
        <v>0.0474258731775668</v>
      </c>
    </row>
    <row r="10" customFormat="false" ht="12.75" hidden="false" customHeight="false" outlineLevel="0" collapsed="false">
      <c r="C10" s="0" t="n">
        <v>-2.8</v>
      </c>
      <c r="D10" s="0" t="n">
        <f aca="false">EXP(C10)/(1+EXP(C10))</f>
        <v>0.0573241758988688</v>
      </c>
    </row>
    <row r="11" customFormat="false" ht="12.75" hidden="false" customHeight="false" outlineLevel="0" collapsed="false">
      <c r="C11" s="0" t="n">
        <v>-2.6</v>
      </c>
      <c r="D11" s="0" t="n">
        <f aca="false">EXP(C11)/(1+EXP(C11))</f>
        <v>0.0691384203433468</v>
      </c>
    </row>
    <row r="12" customFormat="false" ht="12.75" hidden="false" customHeight="false" outlineLevel="0" collapsed="false">
      <c r="C12" s="0" t="n">
        <v>-2.4</v>
      </c>
      <c r="D12" s="0" t="n">
        <f aca="false">EXP(C12)/(1+EXP(C12))</f>
        <v>0.0831726964939224</v>
      </c>
    </row>
    <row r="13" customFormat="false" ht="12.75" hidden="false" customHeight="false" outlineLevel="0" collapsed="false">
      <c r="C13" s="0" t="n">
        <v>-2.2</v>
      </c>
      <c r="D13" s="0" t="n">
        <f aca="false">EXP(C13)/(1+EXP(C13))</f>
        <v>0.0997504891196851</v>
      </c>
    </row>
    <row r="14" customFormat="false" ht="12.75" hidden="false" customHeight="false" outlineLevel="0" collapsed="false">
      <c r="C14" s="0" t="n">
        <v>-2</v>
      </c>
      <c r="D14" s="0" t="n">
        <f aca="false">EXP(C14)/(1+EXP(C14))</f>
        <v>0.119202922022118</v>
      </c>
    </row>
    <row r="15" customFormat="false" ht="12.75" hidden="false" customHeight="false" outlineLevel="0" collapsed="false">
      <c r="C15" s="0" t="n">
        <v>-1.8</v>
      </c>
      <c r="D15" s="0" t="n">
        <f aca="false">EXP(C15)/(1+EXP(C15))</f>
        <v>0.141851064900488</v>
      </c>
    </row>
    <row r="16" customFormat="false" ht="12.75" hidden="false" customHeight="false" outlineLevel="0" collapsed="false">
      <c r="C16" s="0" t="n">
        <v>-1.6</v>
      </c>
      <c r="D16" s="0" t="n">
        <f aca="false">EXP(C16)/(1+EXP(C16))</f>
        <v>0.167981614866076</v>
      </c>
    </row>
    <row r="17" customFormat="false" ht="12.75" hidden="false" customHeight="false" outlineLevel="0" collapsed="false">
      <c r="C17" s="0" t="n">
        <v>-1.4</v>
      </c>
      <c r="D17" s="0" t="n">
        <f aca="false">EXP(C17)/(1+EXP(C17))</f>
        <v>0.197816111441418</v>
      </c>
    </row>
    <row r="18" customFormat="false" ht="12.75" hidden="false" customHeight="false" outlineLevel="0" collapsed="false">
      <c r="C18" s="0" t="n">
        <v>-1.2</v>
      </c>
      <c r="D18" s="0" t="n">
        <f aca="false">EXP(C18)/(1+EXP(C18))</f>
        <v>0.231475216500982</v>
      </c>
    </row>
    <row r="19" customFormat="false" ht="12.75" hidden="false" customHeight="false" outlineLevel="0" collapsed="false">
      <c r="C19" s="0" t="n">
        <v>-1</v>
      </c>
      <c r="D19" s="0" t="n">
        <f aca="false">EXP(C19)/(1+EXP(C19))</f>
        <v>0.268941421369995</v>
      </c>
    </row>
    <row r="20" customFormat="false" ht="12.75" hidden="false" customHeight="false" outlineLevel="0" collapsed="false">
      <c r="C20" s="0" t="n">
        <v>-0.8</v>
      </c>
      <c r="D20" s="0" t="n">
        <f aca="false">EXP(C20)/(1+EXP(C20))</f>
        <v>0.310025518872388</v>
      </c>
    </row>
    <row r="21" customFormat="false" ht="12.75" hidden="false" customHeight="false" outlineLevel="0" collapsed="false">
      <c r="C21" s="0" t="n">
        <v>-0.6</v>
      </c>
      <c r="D21" s="0" t="n">
        <f aca="false">EXP(C21)/(1+EXP(C21))</f>
        <v>0.354343693774205</v>
      </c>
    </row>
    <row r="22" customFormat="false" ht="12.75" hidden="false" customHeight="false" outlineLevel="0" collapsed="false">
      <c r="C22" s="0" t="n">
        <v>-0.4</v>
      </c>
      <c r="D22" s="0" t="n">
        <f aca="false">EXP(C22)/(1+EXP(C22))</f>
        <v>0.401312339887548</v>
      </c>
    </row>
    <row r="23" customFormat="false" ht="12.75" hidden="false" customHeight="false" outlineLevel="0" collapsed="false">
      <c r="C23" s="0" t="n">
        <v>-0.2</v>
      </c>
      <c r="D23" s="0" t="n">
        <f aca="false">EXP(C23)/(1+EXP(C23))</f>
        <v>0.450166002687522</v>
      </c>
    </row>
    <row r="24" customFormat="false" ht="12.75" hidden="false" customHeight="false" outlineLevel="0" collapsed="false">
      <c r="C24" s="0" t="n">
        <v>0</v>
      </c>
      <c r="D24" s="0" t="n">
        <f aca="false">EXP(C24)/(1+EXP(C24))</f>
        <v>0.5</v>
      </c>
    </row>
    <row r="25" customFormat="false" ht="12.75" hidden="false" customHeight="false" outlineLevel="0" collapsed="false">
      <c r="C25" s="0" t="n">
        <v>0.2</v>
      </c>
      <c r="D25" s="0" t="n">
        <f aca="false">EXP(C25)/(1+EXP(C25))</f>
        <v>0.549833997312478</v>
      </c>
    </row>
    <row r="26" customFormat="false" ht="12.75" hidden="false" customHeight="false" outlineLevel="0" collapsed="false">
      <c r="C26" s="0" t="n">
        <v>0.4</v>
      </c>
      <c r="D26" s="0" t="n">
        <f aca="false">EXP(C26)/(1+EXP(C26))</f>
        <v>0.598687660112452</v>
      </c>
    </row>
    <row r="27" customFormat="false" ht="12.75" hidden="false" customHeight="false" outlineLevel="0" collapsed="false">
      <c r="C27" s="0" t="n">
        <v>0.6</v>
      </c>
      <c r="D27" s="0" t="n">
        <f aca="false">EXP(C27)/(1+EXP(C27))</f>
        <v>0.645656306225795</v>
      </c>
    </row>
    <row r="28" customFormat="false" ht="12.75" hidden="false" customHeight="false" outlineLevel="0" collapsed="false">
      <c r="C28" s="0" t="n">
        <v>0.8</v>
      </c>
      <c r="D28" s="0" t="n">
        <f aca="false">EXP(C28)/(1+EXP(C28))</f>
        <v>0.689974481127613</v>
      </c>
    </row>
    <row r="29" customFormat="false" ht="12.75" hidden="false" customHeight="false" outlineLevel="0" collapsed="false">
      <c r="C29" s="0" t="n">
        <v>1</v>
      </c>
      <c r="D29" s="0" t="n">
        <f aca="false">EXP(C29)/(1+EXP(C29))</f>
        <v>0.731058578630005</v>
      </c>
    </row>
    <row r="30" customFormat="false" ht="12.75" hidden="false" customHeight="false" outlineLevel="0" collapsed="false">
      <c r="C30" s="0" t="n">
        <v>1.2</v>
      </c>
      <c r="D30" s="0" t="n">
        <f aca="false">EXP(C30)/(1+EXP(C30))</f>
        <v>0.768524783499018</v>
      </c>
    </row>
    <row r="31" customFormat="false" ht="12.75" hidden="false" customHeight="false" outlineLevel="0" collapsed="false">
      <c r="C31" s="0" t="n">
        <v>1.4</v>
      </c>
      <c r="D31" s="0" t="n">
        <f aca="false">EXP(C31)/(1+EXP(C31))</f>
        <v>0.802183888558582</v>
      </c>
    </row>
    <row r="32" customFormat="false" ht="12.75" hidden="false" customHeight="false" outlineLevel="0" collapsed="false">
      <c r="C32" s="0" t="n">
        <v>1.6</v>
      </c>
      <c r="D32" s="0" t="n">
        <f aca="false">EXP(C32)/(1+EXP(C32))</f>
        <v>0.832018385133925</v>
      </c>
    </row>
    <row r="33" customFormat="false" ht="12.75" hidden="false" customHeight="false" outlineLevel="0" collapsed="false">
      <c r="C33" s="0" t="n">
        <v>1.8</v>
      </c>
      <c r="D33" s="0" t="n">
        <f aca="false">EXP(C33)/(1+EXP(C33))</f>
        <v>0.858148935099512</v>
      </c>
    </row>
    <row r="34" customFormat="false" ht="12.75" hidden="false" customHeight="false" outlineLevel="0" collapsed="false">
      <c r="C34" s="0" t="n">
        <v>2</v>
      </c>
      <c r="D34" s="0" t="n">
        <f aca="false">EXP(C34)/(1+EXP(C34))</f>
        <v>0.880797077977882</v>
      </c>
    </row>
    <row r="35" customFormat="false" ht="12.75" hidden="false" customHeight="false" outlineLevel="0" collapsed="false">
      <c r="C35" s="0" t="n">
        <v>2.2</v>
      </c>
      <c r="D35" s="0" t="n">
        <f aca="false">EXP(C35)/(1+EXP(C35))</f>
        <v>0.900249510880315</v>
      </c>
    </row>
    <row r="36" customFormat="false" ht="12.75" hidden="false" customHeight="false" outlineLevel="0" collapsed="false">
      <c r="C36" s="0" t="n">
        <v>2.4</v>
      </c>
      <c r="D36" s="0" t="n">
        <f aca="false">EXP(C36)/(1+EXP(C36))</f>
        <v>0.916827303506078</v>
      </c>
    </row>
    <row r="37" customFormat="false" ht="12.75" hidden="false" customHeight="false" outlineLevel="0" collapsed="false">
      <c r="C37" s="0" t="n">
        <v>2.6</v>
      </c>
      <c r="D37" s="0" t="n">
        <f aca="false">EXP(C37)/(1+EXP(C37))</f>
        <v>0.930861579656653</v>
      </c>
    </row>
    <row r="38" customFormat="false" ht="12.75" hidden="false" customHeight="false" outlineLevel="0" collapsed="false">
      <c r="C38" s="0" t="n">
        <v>2.8</v>
      </c>
      <c r="D38" s="0" t="n">
        <f aca="false">EXP(C38)/(1+EXP(C38))</f>
        <v>0.942675824101131</v>
      </c>
    </row>
    <row r="39" customFormat="false" ht="12.75" hidden="false" customHeight="false" outlineLevel="0" collapsed="false">
      <c r="C39" s="0" t="n">
        <v>3</v>
      </c>
      <c r="D39" s="0" t="n">
        <f aca="false">EXP(C39)/(1+EXP(C39))</f>
        <v>0.952574126822433</v>
      </c>
    </row>
    <row r="40" customFormat="false" ht="12.75" hidden="false" customHeight="false" outlineLevel="0" collapsed="false">
      <c r="C40" s="0" t="n">
        <v>3.2</v>
      </c>
      <c r="D40" s="0" t="n">
        <f aca="false">EXP(C40)/(1+EXP(C40))</f>
        <v>0.960834277203236</v>
      </c>
    </row>
    <row r="41" customFormat="false" ht="12.75" hidden="false" customHeight="false" outlineLevel="0" collapsed="false">
      <c r="C41" s="0" t="n">
        <v>3.4</v>
      </c>
      <c r="D41" s="0" t="n">
        <f aca="false">EXP(C41)/(1+EXP(C41))</f>
        <v>0.96770453530155</v>
      </c>
    </row>
    <row r="42" customFormat="false" ht="12.75" hidden="false" customHeight="false" outlineLevel="0" collapsed="false">
      <c r="C42" s="0" t="n">
        <v>3.6</v>
      </c>
      <c r="D42" s="0" t="n">
        <f aca="false">EXP(C42)/(1+EXP(C42))</f>
        <v>0.973403006423134</v>
      </c>
    </row>
    <row r="43" customFormat="false" ht="12.75" hidden="false" customHeight="false" outlineLevel="0" collapsed="false">
      <c r="C43" s="0" t="n">
        <v>3.8</v>
      </c>
      <c r="D43" s="0" t="n">
        <f aca="false">EXP(C43)/(1+EXP(C43))</f>
        <v>0.97811872906387</v>
      </c>
    </row>
    <row r="44" customFormat="false" ht="12.75" hidden="false" customHeight="false" outlineLevel="0" collapsed="false">
      <c r="C44" s="0" t="n">
        <v>4</v>
      </c>
      <c r="D44" s="0" t="n">
        <f aca="false">EXP(C44)/(1+EXP(C44))</f>
        <v>0.982013790037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20:07:48Z</dcterms:created>
  <dc:creator>Charles F Hofacker</dc:creator>
  <dc:description/>
  <dc:language>en-US</dc:language>
  <cp:lastModifiedBy>Charles F Hofacker</cp:lastModifiedBy>
  <dcterms:modified xsi:type="dcterms:W3CDTF">2003-05-07T20:20:27Z</dcterms:modified>
  <cp:revision>0</cp:revision>
  <dc:subject/>
  <dc:title/>
</cp:coreProperties>
</file>