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982157339822"/>
          <c:y val="0.100901592173413"/>
          <c:w val="0.894160583941606"/>
          <c:h val="0.855745252253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198410947443703</c:v>
                </c:pt>
                <c:pt idx="2">
                  <c:v>0.0340474547345993</c:v>
                </c:pt>
                <c:pt idx="3">
                  <c:v>0.0561347628341337</c:v>
                </c:pt>
                <c:pt idx="4">
                  <c:v>0.0889216174593863</c:v>
                </c:pt>
                <c:pt idx="5">
                  <c:v>0.135335283236613</c:v>
                </c:pt>
                <c:pt idx="6">
                  <c:v>0.197898699083615</c:v>
                </c:pt>
                <c:pt idx="7">
                  <c:v>0.278037300453194</c:v>
                </c:pt>
                <c:pt idx="8">
                  <c:v>0.3753110988514</c:v>
                </c:pt>
                <c:pt idx="9">
                  <c:v>0.486752255959972</c:v>
                </c:pt>
                <c:pt idx="10">
                  <c:v>0.606530659712633</c:v>
                </c:pt>
                <c:pt idx="11">
                  <c:v>0.726149037073691</c:v>
                </c:pt>
                <c:pt idx="12">
                  <c:v>0.835270211411272</c:v>
                </c:pt>
                <c:pt idx="13">
                  <c:v>0.923116346386636</c:v>
                </c:pt>
                <c:pt idx="14">
                  <c:v>0.980198673306755</c:v>
                </c:pt>
                <c:pt idx="15">
                  <c:v>1</c:v>
                </c:pt>
                <c:pt idx="16">
                  <c:v>0.980198673306755</c:v>
                </c:pt>
                <c:pt idx="17">
                  <c:v>0.923116346386636</c:v>
                </c:pt>
                <c:pt idx="18">
                  <c:v>0.835270211411272</c:v>
                </c:pt>
                <c:pt idx="19">
                  <c:v>0.726149037073691</c:v>
                </c:pt>
                <c:pt idx="20">
                  <c:v>0.606530659712633</c:v>
                </c:pt>
                <c:pt idx="21">
                  <c:v>0.486752255959972</c:v>
                </c:pt>
                <c:pt idx="22">
                  <c:v>0.3753110988514</c:v>
                </c:pt>
                <c:pt idx="23">
                  <c:v>0.278037300453194</c:v>
                </c:pt>
                <c:pt idx="24">
                  <c:v>0.197898699083615</c:v>
                </c:pt>
                <c:pt idx="25">
                  <c:v>0.135335283236613</c:v>
                </c:pt>
                <c:pt idx="26">
                  <c:v>0.0889216174593863</c:v>
                </c:pt>
                <c:pt idx="27">
                  <c:v>0.0561347628341337</c:v>
                </c:pt>
                <c:pt idx="28">
                  <c:v>0.0340474547345993</c:v>
                </c:pt>
                <c:pt idx="29">
                  <c:v>0.0198410947443703</c:v>
                </c:pt>
                <c:pt idx="30">
                  <c:v>0.0111089965382423</c:v>
                </c:pt>
              </c:numCache>
            </c:numRef>
          </c:yVal>
          <c:smooth val="1"/>
        </c:ser>
        <c:axId val="56047108"/>
        <c:axId val="12261376"/>
      </c:scatterChart>
      <c:valAx>
        <c:axId val="56047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61376"/>
        <c:crossesAt val="0"/>
        <c:crossBetween val="midCat"/>
        <c:majorUnit val="3"/>
      </c:valAx>
      <c:valAx>
        <c:axId val="1226137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47108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19320172877"/>
          <c:y val="0.164081145584726"/>
          <c:w val="0.68835416423315"/>
          <c:h val="0.761137629276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2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0.0111089965382423</c:v>
                </c:pt>
                <c:pt idx="1">
                  <c:v>0.0309500912826126</c:v>
                </c:pt>
                <c:pt idx="2">
                  <c:v>0.0649975460172119</c:v>
                </c:pt>
                <c:pt idx="3">
                  <c:v>0.121132308851346</c:v>
                </c:pt>
                <c:pt idx="4">
                  <c:v>0.210053926310732</c:v>
                </c:pt>
                <c:pt idx="5">
                  <c:v>0.345389209547345</c:v>
                </c:pt>
                <c:pt idx="6">
                  <c:v>0.543287908630959</c:v>
                </c:pt>
                <c:pt idx="7">
                  <c:v>0.821325209084153</c:v>
                </c:pt>
                <c:pt idx="8">
                  <c:v>1.19663630793555</c:v>
                </c:pt>
                <c:pt idx="9">
                  <c:v>1.68338856389552</c:v>
                </c:pt>
                <c:pt idx="10">
                  <c:v>2.28991922360816</c:v>
                </c:pt>
                <c:pt idx="11">
                  <c:v>3.01606826068185</c:v>
                </c:pt>
                <c:pt idx="12">
                  <c:v>3.85133847209312</c:v>
                </c:pt>
                <c:pt idx="13">
                  <c:v>4.77445481847976</c:v>
                </c:pt>
                <c:pt idx="14">
                  <c:v>5.75465349178651</c:v>
                </c:pt>
                <c:pt idx="15">
                  <c:v>6.75465349178651</c:v>
                </c:pt>
                <c:pt idx="16">
                  <c:v>7.73485216509327</c:v>
                </c:pt>
                <c:pt idx="17">
                  <c:v>8.6579685114799</c:v>
                </c:pt>
                <c:pt idx="18">
                  <c:v>9.49323872289117</c:v>
                </c:pt>
                <c:pt idx="19">
                  <c:v>10.2193877599649</c:v>
                </c:pt>
                <c:pt idx="20">
                  <c:v>10.8259184196775</c:v>
                </c:pt>
                <c:pt idx="21">
                  <c:v>11.3126706756375</c:v>
                </c:pt>
                <c:pt idx="22">
                  <c:v>11.6879817744889</c:v>
                </c:pt>
                <c:pt idx="23">
                  <c:v>11.9660190749421</c:v>
                </c:pt>
                <c:pt idx="24">
                  <c:v>12.1639177740257</c:v>
                </c:pt>
                <c:pt idx="25">
                  <c:v>12.2992530572623</c:v>
                </c:pt>
                <c:pt idx="26">
                  <c:v>12.3881746747217</c:v>
                </c:pt>
                <c:pt idx="27">
                  <c:v>12.4443094375558</c:v>
                </c:pt>
                <c:pt idx="28">
                  <c:v>12.4783568922904</c:v>
                </c:pt>
                <c:pt idx="29">
                  <c:v>12.4981979870348</c:v>
                </c:pt>
                <c:pt idx="30">
                  <c:v>12.509306983573</c:v>
                </c:pt>
              </c:numCache>
            </c:numRef>
          </c:yVal>
          <c:smooth val="1"/>
        </c:ser>
        <c:axId val="10664596"/>
        <c:axId val="45199648"/>
      </c:scatterChart>
      <c:valAx>
        <c:axId val="10664596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99648"/>
        <c:crossesAt val="0"/>
        <c:crossBetween val="midCat"/>
        <c:majorUnit val="1"/>
      </c:valAx>
      <c:valAx>
        <c:axId val="451996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64596"/>
        <c:crossesAt val="-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</xdr:row>
      <xdr:rowOff>104760</xdr:rowOff>
    </xdr:from>
    <xdr:to>
      <xdr:col>4</xdr:col>
      <xdr:colOff>309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99440" y="1076400"/>
        <a:ext cx="26629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19</xdr:row>
      <xdr:rowOff>114480</xdr:rowOff>
    </xdr:from>
    <xdr:to>
      <xdr:col>5</xdr:col>
      <xdr:colOff>1998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309240" y="3191040"/>
        <a:ext cx="3081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-3</v>
      </c>
      <c r="C2" s="0" t="n">
        <f aca="false">EXP((-0.5*B2*B2))</f>
        <v>0.0111089965382423</v>
      </c>
      <c r="D2" s="0" t="n">
        <f aca="false">SUM(C$2:C2)</f>
        <v>0.0111089965382423</v>
      </c>
    </row>
    <row r="3" customFormat="false" ht="12.75" hidden="false" customHeight="false" outlineLevel="0" collapsed="false">
      <c r="B3" s="0" t="n">
        <v>-2.8</v>
      </c>
      <c r="C3" s="0" t="n">
        <f aca="false">EXP((-0.5*B3*B3))</f>
        <v>0.0198410947443703</v>
      </c>
      <c r="D3" s="0" t="n">
        <f aca="false">SUM(C$2:C3)</f>
        <v>0.0309500912826126</v>
      </c>
    </row>
    <row r="4" customFormat="false" ht="12.75" hidden="false" customHeight="false" outlineLevel="0" collapsed="false">
      <c r="B4" s="0" t="n">
        <v>-2.6</v>
      </c>
      <c r="C4" s="0" t="n">
        <f aca="false">EXP((-0.5*B4*B4))</f>
        <v>0.0340474547345993</v>
      </c>
      <c r="D4" s="0" t="n">
        <f aca="false">SUM(C$2:C4)</f>
        <v>0.0649975460172119</v>
      </c>
    </row>
    <row r="5" customFormat="false" ht="12.75" hidden="false" customHeight="false" outlineLevel="0" collapsed="false">
      <c r="B5" s="0" t="n">
        <v>-2.4</v>
      </c>
      <c r="C5" s="0" t="n">
        <f aca="false">EXP((-0.5*B5*B5))</f>
        <v>0.0561347628341337</v>
      </c>
      <c r="D5" s="0" t="n">
        <f aca="false">SUM(C$2:C5)</f>
        <v>0.121132308851346</v>
      </c>
    </row>
    <row r="6" customFormat="false" ht="12.75" hidden="false" customHeight="false" outlineLevel="0" collapsed="false">
      <c r="B6" s="0" t="n">
        <v>-2.2</v>
      </c>
      <c r="C6" s="0" t="n">
        <f aca="false">EXP((-0.5*B6*B6))</f>
        <v>0.0889216174593863</v>
      </c>
      <c r="D6" s="0" t="n">
        <f aca="false">SUM(C$2:C6)</f>
        <v>0.210053926310732</v>
      </c>
    </row>
    <row r="7" customFormat="false" ht="12.75" hidden="false" customHeight="false" outlineLevel="0" collapsed="false">
      <c r="B7" s="0" t="n">
        <v>-2</v>
      </c>
      <c r="C7" s="0" t="n">
        <f aca="false">EXP((-0.5*B7*B7))</f>
        <v>0.135335283236613</v>
      </c>
      <c r="D7" s="0" t="n">
        <f aca="false">SUM(C$2:C7)</f>
        <v>0.345389209547345</v>
      </c>
    </row>
    <row r="8" customFormat="false" ht="12.75" hidden="false" customHeight="false" outlineLevel="0" collapsed="false">
      <c r="B8" s="0" t="n">
        <v>-1.8</v>
      </c>
      <c r="C8" s="0" t="n">
        <f aca="false">EXP((-0.5*B8*B8))</f>
        <v>0.197898699083615</v>
      </c>
      <c r="D8" s="0" t="n">
        <f aca="false">SUM(C$2:C8)</f>
        <v>0.543287908630959</v>
      </c>
    </row>
    <row r="9" customFormat="false" ht="12.75" hidden="false" customHeight="false" outlineLevel="0" collapsed="false">
      <c r="B9" s="0" t="n">
        <v>-1.6</v>
      </c>
      <c r="C9" s="0" t="n">
        <f aca="false">EXP((-0.5*B9*B9))</f>
        <v>0.278037300453194</v>
      </c>
      <c r="D9" s="0" t="n">
        <f aca="false">SUM(C$2:C9)</f>
        <v>0.821325209084153</v>
      </c>
    </row>
    <row r="10" customFormat="false" ht="12.75" hidden="false" customHeight="false" outlineLevel="0" collapsed="false">
      <c r="B10" s="0" t="n">
        <v>-1.4</v>
      </c>
      <c r="C10" s="0" t="n">
        <f aca="false">EXP((-0.5*B10*B10))</f>
        <v>0.3753110988514</v>
      </c>
      <c r="D10" s="0" t="n">
        <f aca="false">SUM(C$2:C10)</f>
        <v>1.19663630793555</v>
      </c>
    </row>
    <row r="11" customFormat="false" ht="12.75" hidden="false" customHeight="false" outlineLevel="0" collapsed="false">
      <c r="B11" s="0" t="n">
        <v>-1.2</v>
      </c>
      <c r="C11" s="0" t="n">
        <f aca="false">EXP((-0.5*B11*B11))</f>
        <v>0.486752255959972</v>
      </c>
      <c r="D11" s="0" t="n">
        <f aca="false">SUM(C$2:C11)</f>
        <v>1.68338856389552</v>
      </c>
    </row>
    <row r="12" customFormat="false" ht="12.75" hidden="false" customHeight="false" outlineLevel="0" collapsed="false">
      <c r="B12" s="0" t="n">
        <v>-1</v>
      </c>
      <c r="C12" s="0" t="n">
        <f aca="false">EXP((-0.5*B12*B12))</f>
        <v>0.606530659712633</v>
      </c>
      <c r="D12" s="0" t="n">
        <f aca="false">SUM(C$2:C12)</f>
        <v>2.28991922360816</v>
      </c>
    </row>
    <row r="13" customFormat="false" ht="12.75" hidden="false" customHeight="false" outlineLevel="0" collapsed="false">
      <c r="B13" s="0" t="n">
        <v>-0.8</v>
      </c>
      <c r="C13" s="0" t="n">
        <f aca="false">EXP((-0.5*B13*B13))</f>
        <v>0.726149037073691</v>
      </c>
      <c r="D13" s="0" t="n">
        <f aca="false">SUM(C$2:C13)</f>
        <v>3.01606826068185</v>
      </c>
    </row>
    <row r="14" customFormat="false" ht="12.75" hidden="false" customHeight="false" outlineLevel="0" collapsed="false">
      <c r="B14" s="0" t="n">
        <v>-0.6</v>
      </c>
      <c r="C14" s="0" t="n">
        <f aca="false">EXP((-0.5*B14*B14))</f>
        <v>0.835270211411272</v>
      </c>
      <c r="D14" s="0" t="n">
        <f aca="false">SUM(C$2:C14)</f>
        <v>3.85133847209312</v>
      </c>
    </row>
    <row r="15" customFormat="false" ht="12.75" hidden="false" customHeight="false" outlineLevel="0" collapsed="false">
      <c r="B15" s="0" t="n">
        <v>-0.4</v>
      </c>
      <c r="C15" s="0" t="n">
        <f aca="false">EXP((-0.5*B15*B15))</f>
        <v>0.923116346386636</v>
      </c>
      <c r="D15" s="0" t="n">
        <f aca="false">SUM(C$2:C15)</f>
        <v>4.77445481847976</v>
      </c>
    </row>
    <row r="16" customFormat="false" ht="12.75" hidden="false" customHeight="false" outlineLevel="0" collapsed="false">
      <c r="B16" s="0" t="n">
        <v>-0.2</v>
      </c>
      <c r="C16" s="0" t="n">
        <f aca="false">EXP((-0.5*B16*B16))</f>
        <v>0.980198673306755</v>
      </c>
      <c r="D16" s="0" t="n">
        <f aca="false">SUM(C$2:C16)</f>
        <v>5.75465349178651</v>
      </c>
    </row>
    <row r="17" customFormat="false" ht="12.75" hidden="false" customHeight="false" outlineLevel="0" collapsed="false">
      <c r="B17" s="0" t="n">
        <v>0</v>
      </c>
      <c r="C17" s="0" t="n">
        <f aca="false">EXP((-0.5*B17*B17))</f>
        <v>1</v>
      </c>
      <c r="D17" s="0" t="n">
        <f aca="false">SUM(C$2:C17)</f>
        <v>6.75465349178651</v>
      </c>
    </row>
    <row r="18" customFormat="false" ht="12.75" hidden="false" customHeight="false" outlineLevel="0" collapsed="false">
      <c r="B18" s="0" t="n">
        <v>0.2</v>
      </c>
      <c r="C18" s="0" t="n">
        <f aca="false">EXP((-0.5*B18*B18))</f>
        <v>0.980198673306755</v>
      </c>
      <c r="D18" s="0" t="n">
        <f aca="false">SUM(C$2:C18)</f>
        <v>7.73485216509327</v>
      </c>
    </row>
    <row r="19" customFormat="false" ht="12.75" hidden="false" customHeight="false" outlineLevel="0" collapsed="false">
      <c r="B19" s="0" t="n">
        <v>0.4</v>
      </c>
      <c r="C19" s="0" t="n">
        <f aca="false">EXP((-0.5*B19*B19))</f>
        <v>0.923116346386636</v>
      </c>
      <c r="D19" s="0" t="n">
        <f aca="false">SUM(C$2:C19)</f>
        <v>8.6579685114799</v>
      </c>
    </row>
    <row r="20" customFormat="false" ht="12.75" hidden="false" customHeight="false" outlineLevel="0" collapsed="false">
      <c r="B20" s="0" t="n">
        <v>0.6</v>
      </c>
      <c r="C20" s="0" t="n">
        <f aca="false">EXP((-0.5*B20*B20))</f>
        <v>0.835270211411272</v>
      </c>
      <c r="D20" s="0" t="n">
        <f aca="false">SUM(C$2:C20)</f>
        <v>9.49323872289117</v>
      </c>
    </row>
    <row r="21" customFormat="false" ht="12.75" hidden="false" customHeight="false" outlineLevel="0" collapsed="false">
      <c r="B21" s="0" t="n">
        <v>0.8</v>
      </c>
      <c r="C21" s="0" t="n">
        <f aca="false">EXP((-0.5*B21*B21))</f>
        <v>0.726149037073691</v>
      </c>
      <c r="D21" s="0" t="n">
        <f aca="false">SUM(C$2:C21)</f>
        <v>10.2193877599649</v>
      </c>
    </row>
    <row r="22" customFormat="false" ht="12.75" hidden="false" customHeight="false" outlineLevel="0" collapsed="false">
      <c r="B22" s="0" t="n">
        <v>1</v>
      </c>
      <c r="C22" s="0" t="n">
        <f aca="false">EXP((-0.5*B22*B22))</f>
        <v>0.606530659712633</v>
      </c>
      <c r="D22" s="0" t="n">
        <f aca="false">SUM(C$2:C22)</f>
        <v>10.8259184196775</v>
      </c>
    </row>
    <row r="23" customFormat="false" ht="12.75" hidden="false" customHeight="false" outlineLevel="0" collapsed="false">
      <c r="B23" s="0" t="n">
        <v>1.2</v>
      </c>
      <c r="C23" s="0" t="n">
        <f aca="false">EXP((-0.5*B23*B23))</f>
        <v>0.486752255959972</v>
      </c>
      <c r="D23" s="0" t="n">
        <f aca="false">SUM(C$2:C23)</f>
        <v>11.3126706756375</v>
      </c>
    </row>
    <row r="24" customFormat="false" ht="12.75" hidden="false" customHeight="false" outlineLevel="0" collapsed="false">
      <c r="B24" s="0" t="n">
        <v>1.4</v>
      </c>
      <c r="C24" s="0" t="n">
        <f aca="false">EXP((-0.5*B24*B24))</f>
        <v>0.3753110988514</v>
      </c>
      <c r="D24" s="0" t="n">
        <f aca="false">SUM(C$2:C24)</f>
        <v>11.6879817744889</v>
      </c>
    </row>
    <row r="25" customFormat="false" ht="12.75" hidden="false" customHeight="false" outlineLevel="0" collapsed="false">
      <c r="B25" s="0" t="n">
        <v>1.6</v>
      </c>
      <c r="C25" s="0" t="n">
        <f aca="false">EXP((-0.5*B25*B25))</f>
        <v>0.278037300453194</v>
      </c>
      <c r="D25" s="0" t="n">
        <f aca="false">SUM(C$2:C25)</f>
        <v>11.9660190749421</v>
      </c>
    </row>
    <row r="26" customFormat="false" ht="12.75" hidden="false" customHeight="false" outlineLevel="0" collapsed="false">
      <c r="B26" s="0" t="n">
        <v>1.8</v>
      </c>
      <c r="C26" s="0" t="n">
        <f aca="false">EXP((-0.5*B26*B26))</f>
        <v>0.197898699083615</v>
      </c>
      <c r="D26" s="0" t="n">
        <f aca="false">SUM(C$2:C26)</f>
        <v>12.1639177740257</v>
      </c>
    </row>
    <row r="27" customFormat="false" ht="12.75" hidden="false" customHeight="false" outlineLevel="0" collapsed="false">
      <c r="B27" s="0" t="n">
        <v>2</v>
      </c>
      <c r="C27" s="0" t="n">
        <f aca="false">EXP((-0.5*B27*B27))</f>
        <v>0.135335283236613</v>
      </c>
      <c r="D27" s="0" t="n">
        <f aca="false">SUM(C$2:C27)</f>
        <v>12.2992530572623</v>
      </c>
    </row>
    <row r="28" customFormat="false" ht="12.75" hidden="false" customHeight="false" outlineLevel="0" collapsed="false">
      <c r="B28" s="0" t="n">
        <v>2.2</v>
      </c>
      <c r="C28" s="0" t="n">
        <f aca="false">EXP((-0.5*B28*B28))</f>
        <v>0.0889216174593863</v>
      </c>
      <c r="D28" s="0" t="n">
        <f aca="false">SUM(C$2:C28)</f>
        <v>12.3881746747217</v>
      </c>
    </row>
    <row r="29" customFormat="false" ht="12.75" hidden="false" customHeight="false" outlineLevel="0" collapsed="false">
      <c r="B29" s="0" t="n">
        <v>2.4</v>
      </c>
      <c r="C29" s="0" t="n">
        <f aca="false">EXP((-0.5*B29*B29))</f>
        <v>0.0561347628341337</v>
      </c>
      <c r="D29" s="0" t="n">
        <f aca="false">SUM(C$2:C29)</f>
        <v>12.4443094375558</v>
      </c>
    </row>
    <row r="30" customFormat="false" ht="12.75" hidden="false" customHeight="false" outlineLevel="0" collapsed="false">
      <c r="B30" s="0" t="n">
        <v>2.6</v>
      </c>
      <c r="C30" s="0" t="n">
        <f aca="false">EXP((-0.5*B30*B30))</f>
        <v>0.0340474547345993</v>
      </c>
      <c r="D30" s="0" t="n">
        <f aca="false">SUM(C$2:C30)</f>
        <v>12.4783568922904</v>
      </c>
    </row>
    <row r="31" customFormat="false" ht="12.75" hidden="false" customHeight="false" outlineLevel="0" collapsed="false">
      <c r="B31" s="0" t="n">
        <v>2.8</v>
      </c>
      <c r="C31" s="0" t="n">
        <f aca="false">EXP((-0.5*B31*B31))</f>
        <v>0.0198410947443703</v>
      </c>
      <c r="D31" s="0" t="n">
        <f aca="false">SUM(C$2:C31)</f>
        <v>12.4981979870348</v>
      </c>
    </row>
    <row r="32" customFormat="false" ht="12.75" hidden="false" customHeight="false" outlineLevel="0" collapsed="false">
      <c r="B32" s="0" t="n">
        <v>3</v>
      </c>
      <c r="C32" s="0" t="n">
        <f aca="false">EXP((-0.5*B32*B32))</f>
        <v>0.0111089965382423</v>
      </c>
      <c r="D32" s="0" t="n">
        <f aca="false">SUM(C$2:C32)</f>
        <v>12.509306983573</v>
      </c>
    </row>
    <row r="33" customFormat="false" ht="12.75" hidden="false" customHeight="false" outlineLevel="0" collapsed="false">
      <c r="B33" s="0" t="n">
        <v>3</v>
      </c>
      <c r="C33" s="0" t="n">
        <f aca="false">EXP((-0.5*B33*B33))</f>
        <v>0.0111089965382423</v>
      </c>
      <c r="D33" s="0" t="n">
        <f aca="false">SUM(C$2:C33)</f>
        <v>12.520415980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25:10Z</dcterms:created>
  <dc:creator>Preferred Customer</dc:creator>
  <dc:description/>
  <dc:language>en-US</dc:language>
  <cp:lastModifiedBy>Preferred Customer</cp:lastModifiedBy>
  <dcterms:modified xsi:type="dcterms:W3CDTF">2003-02-18T22:32:34Z</dcterms:modified>
  <cp:revision>0</cp:revision>
  <dc:subject/>
  <dc:title/>
</cp:coreProperties>
</file>