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2">
  <si>
    <t xml:space="preserve">df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 TUR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60</c:f>
              <c:numCache>
                <c:formatCode>General</c:formatCod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0.999999999999997</c:v>
                </c:pt>
                <c:pt idx="21">
                  <c:v>-0.799999999999997</c:v>
                </c:pt>
                <c:pt idx="22">
                  <c:v>-0.599999999999997</c:v>
                </c:pt>
                <c:pt idx="23">
                  <c:v>-0.399999999999997</c:v>
                </c:pt>
                <c:pt idx="24">
                  <c:v>-0.199999999999997</c:v>
                </c:pt>
                <c:pt idx="25">
                  <c:v>3.05311331771918E-015</c:v>
                </c:pt>
                <c:pt idx="26">
                  <c:v>0.200000000000003</c:v>
                </c:pt>
                <c:pt idx="27">
                  <c:v>0.400000000000003</c:v>
                </c:pt>
                <c:pt idx="28">
                  <c:v>0.600000000000003</c:v>
                </c:pt>
                <c:pt idx="29">
                  <c:v>0.800000000000003</c:v>
                </c:pt>
                <c:pt idx="30">
                  <c:v>1</c:v>
                </c:pt>
                <c:pt idx="31">
                  <c:v>1.2</c:v>
                </c:pt>
                <c:pt idx="32">
                  <c:v>1.4</c:v>
                </c:pt>
                <c:pt idx="33">
                  <c:v>1.6</c:v>
                </c:pt>
                <c:pt idx="34">
                  <c:v>1.8</c:v>
                </c:pt>
                <c:pt idx="35">
                  <c:v>2</c:v>
                </c:pt>
                <c:pt idx="36">
                  <c:v>2.2</c:v>
                </c:pt>
                <c:pt idx="37">
                  <c:v>2.4</c:v>
                </c:pt>
                <c:pt idx="38">
                  <c:v>2.6</c:v>
                </c:pt>
                <c:pt idx="39">
                  <c:v>2.8</c:v>
                </c:pt>
                <c:pt idx="40">
                  <c:v>3</c:v>
                </c:pt>
                <c:pt idx="41">
                  <c:v>3.2</c:v>
                </c:pt>
                <c:pt idx="42">
                  <c:v>3.4</c:v>
                </c:pt>
                <c:pt idx="43">
                  <c:v>3.6</c:v>
                </c:pt>
                <c:pt idx="44">
                  <c:v>3.8</c:v>
                </c:pt>
                <c:pt idx="45">
                  <c:v>4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.00000000000001</c:v>
                </c:pt>
              </c:numCache>
            </c:numRef>
          </c:xVal>
          <c:yVal>
            <c:numRef>
              <c:f>Sheet1!$D$10:$D$60</c:f>
              <c:numCache>
                <c:formatCode>General</c:formatCode>
                <c:ptCount val="51"/>
                <c:pt idx="0">
                  <c:v>0.00235780788534154</c:v>
                </c:pt>
                <c:pt idx="1">
                  <c:v>0.00254642476666903</c:v>
                </c:pt>
                <c:pt idx="2">
                  <c:v>0.00275824886595422</c:v>
                </c:pt>
                <c:pt idx="3">
                  <c:v>0.00299717965219082</c:v>
                </c:pt>
                <c:pt idx="4">
                  <c:v>0.00326795382480187</c:v>
                </c:pt>
                <c:pt idx="5">
                  <c:v>0.0035763650787522</c:v>
                </c:pt>
                <c:pt idx="6">
                  <c:v>0.00392955204746809</c:v>
                </c:pt>
                <c:pt idx="7">
                  <c:v>0.00433637866824183</c:v>
                </c:pt>
                <c:pt idx="8">
                  <c:v>0.00480794076266958</c:v>
                </c:pt>
                <c:pt idx="9">
                  <c:v>0.00535824612348081</c:v>
                </c:pt>
                <c:pt idx="10">
                  <c:v>0.00600513437033719</c:v>
                </c:pt>
                <c:pt idx="11">
                  <c:v>0.00677152908406271</c:v>
                </c:pt>
                <c:pt idx="12">
                  <c:v>0.007687149818714</c:v>
                </c:pt>
                <c:pt idx="13">
                  <c:v>0.00879085512565886</c:v>
                </c:pt>
                <c:pt idx="14">
                  <c:v>0.0101338324020896</c:v>
                </c:pt>
                <c:pt idx="15">
                  <c:v>0.0117838688703415</c:v>
                </c:pt>
                <c:pt idx="16">
                  <c:v>0.013830849566662</c:v>
                </c:pt>
                <c:pt idx="17">
                  <c:v>0.0163932172722574</c:v>
                </c:pt>
                <c:pt idx="18">
                  <c:v>0.0196238587993939</c:v>
                </c:pt>
                <c:pt idx="19">
                  <c:v>0.0237105183349489</c:v>
                </c:pt>
                <c:pt idx="20">
                  <c:v>0.0288579383763049</c:v>
                </c:pt>
                <c:pt idx="21">
                  <c:v>0.0352232874772774</c:v>
                </c:pt>
                <c:pt idx="22">
                  <c:v>0.042755842900092</c:v>
                </c:pt>
                <c:pt idx="23">
                  <c:v>0.0509019280317876</c:v>
                </c:pt>
                <c:pt idx="24">
                  <c:v>0.0582859834018423</c:v>
                </c:pt>
                <c:pt idx="25">
                  <c:v>0.0628329581890001</c:v>
                </c:pt>
                <c:pt idx="26">
                  <c:v>0.062832958189002</c:v>
                </c:pt>
                <c:pt idx="27">
                  <c:v>0.058285983401842</c:v>
                </c:pt>
                <c:pt idx="28">
                  <c:v>0.0509019280317872</c:v>
                </c:pt>
                <c:pt idx="29">
                  <c:v>0.042755842900092</c:v>
                </c:pt>
                <c:pt idx="30">
                  <c:v>0.0352232874772774</c:v>
                </c:pt>
                <c:pt idx="31">
                  <c:v>0.0288579383763044</c:v>
                </c:pt>
                <c:pt idx="32">
                  <c:v>0.0237105183349489</c:v>
                </c:pt>
                <c:pt idx="33">
                  <c:v>0.0196238587993938</c:v>
                </c:pt>
                <c:pt idx="34">
                  <c:v>0.0163932172722575</c:v>
                </c:pt>
                <c:pt idx="35">
                  <c:v>0.0138308495666618</c:v>
                </c:pt>
                <c:pt idx="36">
                  <c:v>0.0117838688703414</c:v>
                </c:pt>
                <c:pt idx="37">
                  <c:v>0.0101338324020895</c:v>
                </c:pt>
                <c:pt idx="38">
                  <c:v>0.00879085512565891</c:v>
                </c:pt>
                <c:pt idx="39">
                  <c:v>0.00768714981871388</c:v>
                </c:pt>
                <c:pt idx="40">
                  <c:v>0.00677152908406276</c:v>
                </c:pt>
                <c:pt idx="41">
                  <c:v>0.00600513437033712</c:v>
                </c:pt>
                <c:pt idx="42">
                  <c:v>0.00535824612348079</c:v>
                </c:pt>
                <c:pt idx="43">
                  <c:v>0.00480794076266955</c:v>
                </c:pt>
                <c:pt idx="44">
                  <c:v>0.00433637866824188</c:v>
                </c:pt>
                <c:pt idx="45">
                  <c:v>0.00392955204746803</c:v>
                </c:pt>
                <c:pt idx="46">
                  <c:v>0.00357636507875203</c:v>
                </c:pt>
                <c:pt idx="47">
                  <c:v>0.00326795382480205</c:v>
                </c:pt>
                <c:pt idx="48">
                  <c:v>0.00299717965219071</c:v>
                </c:pt>
                <c:pt idx="49">
                  <c:v>0.00275824886595422</c:v>
                </c:pt>
                <c:pt idx="50">
                  <c:v>0.002546424766669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60</c:f>
              <c:numCache>
                <c:formatCode>General</c:formatCod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0.999999999999997</c:v>
                </c:pt>
                <c:pt idx="21">
                  <c:v>-0.799999999999997</c:v>
                </c:pt>
                <c:pt idx="22">
                  <c:v>-0.599999999999997</c:v>
                </c:pt>
                <c:pt idx="23">
                  <c:v>-0.399999999999997</c:v>
                </c:pt>
                <c:pt idx="24">
                  <c:v>-0.199999999999997</c:v>
                </c:pt>
                <c:pt idx="25">
                  <c:v>3.05311331771918E-015</c:v>
                </c:pt>
                <c:pt idx="26">
                  <c:v>0.200000000000003</c:v>
                </c:pt>
                <c:pt idx="27">
                  <c:v>0.400000000000003</c:v>
                </c:pt>
                <c:pt idx="28">
                  <c:v>0.600000000000003</c:v>
                </c:pt>
                <c:pt idx="29">
                  <c:v>0.800000000000003</c:v>
                </c:pt>
                <c:pt idx="30">
                  <c:v>1</c:v>
                </c:pt>
                <c:pt idx="31">
                  <c:v>1.2</c:v>
                </c:pt>
                <c:pt idx="32">
                  <c:v>1.4</c:v>
                </c:pt>
                <c:pt idx="33">
                  <c:v>1.6</c:v>
                </c:pt>
                <c:pt idx="34">
                  <c:v>1.8</c:v>
                </c:pt>
                <c:pt idx="35">
                  <c:v>2</c:v>
                </c:pt>
                <c:pt idx="36">
                  <c:v>2.2</c:v>
                </c:pt>
                <c:pt idx="37">
                  <c:v>2.4</c:v>
                </c:pt>
                <c:pt idx="38">
                  <c:v>2.6</c:v>
                </c:pt>
                <c:pt idx="39">
                  <c:v>2.8</c:v>
                </c:pt>
                <c:pt idx="40">
                  <c:v>3</c:v>
                </c:pt>
                <c:pt idx="41">
                  <c:v>3.2</c:v>
                </c:pt>
                <c:pt idx="42">
                  <c:v>3.4</c:v>
                </c:pt>
                <c:pt idx="43">
                  <c:v>3.6</c:v>
                </c:pt>
                <c:pt idx="44">
                  <c:v>3.8</c:v>
                </c:pt>
                <c:pt idx="45">
                  <c:v>4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.00000000000001</c:v>
                </c:pt>
              </c:numCache>
            </c:numRef>
          </c:xVal>
          <c:yVal>
            <c:numRef>
              <c:f>Sheet1!$H$10:$H$60</c:f>
              <c:numCache>
                <c:formatCode>General</c:formatCode>
                <c:ptCount val="51"/>
                <c:pt idx="0">
                  <c:v>5.02698189443072E-006</c:v>
                </c:pt>
                <c:pt idx="1">
                  <c:v>8.83109428799153E-006</c:v>
                </c:pt>
                <c:pt idx="2">
                  <c:v>1.54735551515397E-005</c:v>
                </c:pt>
                <c:pt idx="3">
                  <c:v>2.70127009958038E-005</c:v>
                </c:pt>
                <c:pt idx="4">
                  <c:v>4.69285239391714E-005</c:v>
                </c:pt>
                <c:pt idx="5">
                  <c:v>8.10286009338689E-005</c:v>
                </c:pt>
                <c:pt idx="6">
                  <c:v>0.000138856278980296</c:v>
                </c:pt>
                <c:pt idx="7">
                  <c:v>0.000235810145403432</c:v>
                </c:pt>
                <c:pt idx="8">
                  <c:v>0.000396208874722569</c:v>
                </c:pt>
                <c:pt idx="9">
                  <c:v>0.000657502738828402</c:v>
                </c:pt>
                <c:pt idx="10">
                  <c:v>0.00107568117684941</c:v>
                </c:pt>
                <c:pt idx="11">
                  <c:v>0.00173157268586447</c:v>
                </c:pt>
                <c:pt idx="12">
                  <c:v>0.00273709607133898</c:v>
                </c:pt>
                <c:pt idx="13">
                  <c:v>0.00423956772218819</c:v>
                </c:pt>
                <c:pt idx="14">
                  <c:v>0.00642100148620045</c:v>
                </c:pt>
                <c:pt idx="15">
                  <c:v>0.00948830248307377</c:v>
                </c:pt>
                <c:pt idx="16">
                  <c:v>0.0136500118228786</c:v>
                </c:pt>
                <c:pt idx="17">
                  <c:v>0.0190766994585986</c:v>
                </c:pt>
                <c:pt idx="18">
                  <c:v>0.0258460208123719</c:v>
                </c:pt>
                <c:pt idx="19">
                  <c:v>0.0338799208694917</c:v>
                </c:pt>
                <c:pt idx="20">
                  <c:v>0.0428891322681831</c:v>
                </c:pt>
                <c:pt idx="21">
                  <c:v>0.0523458971790892</c:v>
                </c:pt>
                <c:pt idx="22">
                  <c:v>0.0615056749109944</c:v>
                </c:pt>
                <c:pt idx="23">
                  <c:v>0.0694893784539983</c:v>
                </c:pt>
                <c:pt idx="24">
                  <c:v>0.0754198202725651</c:v>
                </c:pt>
                <c:pt idx="25">
                  <c:v>0.0785849214703371</c:v>
                </c:pt>
                <c:pt idx="26">
                  <c:v>0.0785849214703404</c:v>
                </c:pt>
                <c:pt idx="27">
                  <c:v>0.075419820272565</c:v>
                </c:pt>
                <c:pt idx="28">
                  <c:v>0.0694893784539969</c:v>
                </c:pt>
                <c:pt idx="29">
                  <c:v>0.0615056749109946</c:v>
                </c:pt>
                <c:pt idx="30">
                  <c:v>0.0523458971790881</c:v>
                </c:pt>
                <c:pt idx="31">
                  <c:v>0.0428891322681848</c:v>
                </c:pt>
                <c:pt idx="32">
                  <c:v>0.0338799208694909</c:v>
                </c:pt>
                <c:pt idx="33">
                  <c:v>0.0258460208123712</c:v>
                </c:pt>
                <c:pt idx="34">
                  <c:v>0.0190766994585982</c:v>
                </c:pt>
                <c:pt idx="35">
                  <c:v>0.0136500118228785</c:v>
                </c:pt>
                <c:pt idx="36">
                  <c:v>0.00948830248307364</c:v>
                </c:pt>
                <c:pt idx="37">
                  <c:v>0.00642100148620028</c:v>
                </c:pt>
                <c:pt idx="38">
                  <c:v>0.00423956772218814</c:v>
                </c:pt>
                <c:pt idx="39">
                  <c:v>0.00273709607133898</c:v>
                </c:pt>
                <c:pt idx="40">
                  <c:v>0.00173157268586444</c:v>
                </c:pt>
                <c:pt idx="41">
                  <c:v>0.00107568117684942</c:v>
                </c:pt>
                <c:pt idx="42">
                  <c:v>0.000657502738828364</c:v>
                </c:pt>
                <c:pt idx="43">
                  <c:v>0.000396208874722581</c:v>
                </c:pt>
                <c:pt idx="44">
                  <c:v>0.000235810145403415</c:v>
                </c:pt>
                <c:pt idx="45">
                  <c:v>0.000138856278980248</c:v>
                </c:pt>
                <c:pt idx="46">
                  <c:v>8.10286009338412E-005</c:v>
                </c:pt>
                <c:pt idx="47">
                  <c:v>4.69285239391715E-005</c:v>
                </c:pt>
                <c:pt idx="48">
                  <c:v>2.70127009958099E-005</c:v>
                </c:pt>
                <c:pt idx="49">
                  <c:v>1.54735551515239E-005</c:v>
                </c:pt>
                <c:pt idx="50">
                  <c:v>8.83109428806428E-006</c:v>
                </c:pt>
              </c:numCache>
            </c:numRef>
          </c:yVal>
          <c:smooth val="1"/>
        </c:ser>
        <c:axId val="565005"/>
        <c:axId val="95194882"/>
      </c:scatterChart>
      <c:valAx>
        <c:axId val="565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TUR"/>
              </a:defRPr>
            </a:pPr>
          </a:p>
        </c:txPr>
        <c:crossAx val="95194882"/>
        <c:crossesAt val="0"/>
        <c:crossBetween val="midCat"/>
        <c:majorUnit val="1"/>
      </c:valAx>
      <c:valAx>
        <c:axId val="951948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005"/>
        <c:crossesAt val="-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10</xdr:row>
      <xdr:rowOff>142920</xdr:rowOff>
    </xdr:from>
    <xdr:to>
      <xdr:col>10</xdr:col>
      <xdr:colOff>322560</xdr:colOff>
      <xdr:row>28</xdr:row>
      <xdr:rowOff>19080</xdr:rowOff>
    </xdr:to>
    <xdr:graphicFrame>
      <xdr:nvGraphicFramePr>
        <xdr:cNvPr id="0" name="Chart 5"/>
        <xdr:cNvGraphicFramePr/>
      </xdr:nvGraphicFramePr>
      <xdr:xfrm>
        <a:off x="1001520" y="1762200"/>
        <a:ext cx="36676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5" min="5" style="0" width="2.84"/>
    <col collapsed="false" customWidth="true" hidden="false" outlineLevel="0" max="6" min="6" style="0" width="5.13"/>
    <col collapsed="false" customWidth="true" hidden="false" outlineLevel="0" max="8" min="8" style="0" width="9.28"/>
    <col collapsed="false" customWidth="true" hidden="false" outlineLevel="0" max="9" min="9" style="0" width="3.85"/>
    <col collapsed="false" customWidth="true" hidden="false" outlineLevel="0" max="10" min="10" style="0" width="4.85"/>
    <col collapsed="false" customWidth="true" hidden="false" outlineLevel="0" max="11" min="11" style="0" width="8.85"/>
    <col collapsed="false" customWidth="true" hidden="false" outlineLevel="0" max="13" min="13" style="0" width="3.56"/>
    <col collapsed="false" customWidth="true" hidden="false" outlineLevel="0" max="14" min="14" style="0" width="4.14"/>
  </cols>
  <sheetData>
    <row r="3" customFormat="false" ht="12.75" hidden="false" customHeight="false" outlineLevel="0" collapsed="false">
      <c r="B3" s="0" t="s">
        <v>0</v>
      </c>
      <c r="C3" s="0" t="n">
        <v>1</v>
      </c>
      <c r="G3" s="0" t="n">
        <v>30</v>
      </c>
    </row>
    <row r="4" customFormat="false" ht="12.75" hidden="false" customHeight="false" outlineLevel="0" collapsed="false">
      <c r="B4" s="0" t="s">
        <v>1</v>
      </c>
      <c r="C4" s="0" t="s">
        <v>1</v>
      </c>
      <c r="E4" s="0" t="s">
        <v>1</v>
      </c>
      <c r="G4" s="0" t="s">
        <v>1</v>
      </c>
      <c r="I4" s="0" t="s">
        <v>1</v>
      </c>
    </row>
    <row r="5" customFormat="false" ht="12.75" hidden="false" customHeight="false" outlineLevel="0" collapsed="false">
      <c r="E5" s="0" t="s">
        <v>1</v>
      </c>
    </row>
    <row r="7" customFormat="false" ht="12.75" hidden="false" customHeight="false" outlineLevel="0" collapsed="false">
      <c r="B7" s="0" t="n">
        <v>-5.6</v>
      </c>
      <c r="C7" s="0" t="n">
        <v>0</v>
      </c>
      <c r="D7" s="0" t="n">
        <v>0</v>
      </c>
      <c r="F7" s="0" t="n">
        <v>-5.6</v>
      </c>
      <c r="G7" s="0" t="n">
        <v>0</v>
      </c>
      <c r="H7" s="0" t="n">
        <v>0</v>
      </c>
    </row>
    <row r="8" customFormat="false" ht="12.75" hidden="false" customHeight="false" outlineLevel="0" collapsed="false">
      <c r="B8" s="0" t="n">
        <f aca="false">B7+0.2</f>
        <v>-5.4</v>
      </c>
      <c r="C8" s="0" t="n">
        <f aca="false">TDIST(-B8,C$3,1)</f>
        <v>0.0582859834018422</v>
      </c>
      <c r="D8" s="0" t="n">
        <f aca="false">C8-C7</f>
        <v>0.0582859834018422</v>
      </c>
      <c r="F8" s="0" t="n">
        <f aca="false">F7+0.2</f>
        <v>-5.4</v>
      </c>
      <c r="G8" s="0" t="n">
        <f aca="false">TDIST(-F8,G$3,1)</f>
        <v>3.76448451240606E-006</v>
      </c>
      <c r="H8" s="0" t="n">
        <f aca="false">G8-G7</f>
        <v>3.76448451240606E-006</v>
      </c>
    </row>
    <row r="9" customFormat="false" ht="12.75" hidden="false" customHeight="false" outlineLevel="0" collapsed="false">
      <c r="B9" s="0" t="n">
        <f aca="false">B8+0.2</f>
        <v>-5.2</v>
      </c>
      <c r="C9" s="0" t="n">
        <f aca="false">TDIST(-B9,C$3,1)</f>
        <v>0.0604751503036596</v>
      </c>
      <c r="D9" s="0" t="n">
        <f aca="false">C9-C8</f>
        <v>0.00218916690181747</v>
      </c>
      <c r="F9" s="0" t="n">
        <f aca="false">F8+0.2</f>
        <v>-5.2</v>
      </c>
      <c r="G9" s="0" t="n">
        <f aca="false">TDIST(-F9,G$3,1)</f>
        <v>6.62136083907324E-006</v>
      </c>
      <c r="H9" s="0" t="n">
        <f aca="false">G9-G8</f>
        <v>2.85687632666718E-006</v>
      </c>
    </row>
    <row r="10" customFormat="false" ht="12.75" hidden="false" customHeight="false" outlineLevel="0" collapsed="false">
      <c r="B10" s="0" t="n">
        <f aca="false">B9+0.2</f>
        <v>-5</v>
      </c>
      <c r="C10" s="0" t="n">
        <f aca="false">TDIST(-B10,C$3,1)</f>
        <v>0.0628329581890012</v>
      </c>
      <c r="D10" s="0" t="n">
        <f aca="false">C10-C9</f>
        <v>0.00235780788534154</v>
      </c>
      <c r="F10" s="0" t="n">
        <f aca="false">F9+0.2</f>
        <v>-5</v>
      </c>
      <c r="G10" s="0" t="n">
        <f aca="false">TDIST(-F10,G$3,1)</f>
        <v>1.1648342733504E-005</v>
      </c>
      <c r="H10" s="0" t="n">
        <f aca="false">G10-G9</f>
        <v>5.02698189443072E-006</v>
      </c>
    </row>
    <row r="11" customFormat="false" ht="12.75" hidden="false" customHeight="false" outlineLevel="0" collapsed="false">
      <c r="B11" s="0" t="n">
        <f aca="false">B10+0.2</f>
        <v>-4.8</v>
      </c>
      <c r="C11" s="0" t="n">
        <f aca="false">TDIST(-B11,C$3,1)</f>
        <v>0.0653793829556702</v>
      </c>
      <c r="D11" s="0" t="n">
        <f aca="false">C11-C10</f>
        <v>0.00254642476666903</v>
      </c>
      <c r="F11" s="0" t="n">
        <f aca="false">F10+0.2</f>
        <v>-4.8</v>
      </c>
      <c r="G11" s="0" t="n">
        <f aca="false">TDIST(-F11,G$3,1)</f>
        <v>2.04794370214955E-005</v>
      </c>
      <c r="H11" s="0" t="n">
        <f aca="false">G11-G10</f>
        <v>8.83109428799153E-006</v>
      </c>
    </row>
    <row r="12" customFormat="false" ht="12.75" hidden="false" customHeight="false" outlineLevel="0" collapsed="false">
      <c r="B12" s="0" t="n">
        <f aca="false">B11+0.2</f>
        <v>-4.6</v>
      </c>
      <c r="C12" s="0" t="n">
        <f aca="false">TDIST(-B12,C$3,1)</f>
        <v>0.0681376318216244</v>
      </c>
      <c r="D12" s="0" t="n">
        <f aca="false">C12-C11</f>
        <v>0.00275824886595422</v>
      </c>
      <c r="F12" s="0" t="n">
        <f aca="false">F11+0.2</f>
        <v>-4.6</v>
      </c>
      <c r="G12" s="0" t="n">
        <f aca="false">TDIST(-F12,G$3,1)</f>
        <v>3.59529921730352E-005</v>
      </c>
      <c r="H12" s="0" t="n">
        <f aca="false">G12-G11</f>
        <v>1.54735551515397E-005</v>
      </c>
    </row>
    <row r="13" customFormat="false" ht="12.75" hidden="false" customHeight="false" outlineLevel="0" collapsed="false">
      <c r="B13" s="0" t="n">
        <f aca="false">B12+0.2</f>
        <v>-4.4</v>
      </c>
      <c r="C13" s="0" t="n">
        <f aca="false">TDIST(-B13,C$3,1)</f>
        <v>0.0711348114738152</v>
      </c>
      <c r="D13" s="0" t="n">
        <f aca="false">C13-C12</f>
        <v>0.00299717965219082</v>
      </c>
      <c r="F13" s="0" t="n">
        <f aca="false">F12+0.2</f>
        <v>-4.4</v>
      </c>
      <c r="G13" s="0" t="n">
        <f aca="false">TDIST(-F13,G$3,1)</f>
        <v>6.2965693168839E-005</v>
      </c>
      <c r="H13" s="0" t="n">
        <f aca="false">G13-G12</f>
        <v>2.70127009958038E-005</v>
      </c>
    </row>
    <row r="14" customFormat="false" ht="12.75" hidden="false" customHeight="false" outlineLevel="0" collapsed="false">
      <c r="B14" s="0" t="n">
        <f aca="false">B13+0.2</f>
        <v>-4.2</v>
      </c>
      <c r="C14" s="0" t="n">
        <f aca="false">TDIST(-B14,C$3,1)</f>
        <v>0.0744027652986171</v>
      </c>
      <c r="D14" s="0" t="n">
        <f aca="false">C14-C13</f>
        <v>0.00326795382480187</v>
      </c>
      <c r="F14" s="0" t="n">
        <f aca="false">F13+0.2</f>
        <v>-4.2</v>
      </c>
      <c r="G14" s="0" t="n">
        <f aca="false">TDIST(-F14,G$3,1)</f>
        <v>0.00010989421710801</v>
      </c>
      <c r="H14" s="0" t="n">
        <f aca="false">G14-G13</f>
        <v>4.69285239391714E-005</v>
      </c>
    </row>
    <row r="15" customFormat="false" ht="12.75" hidden="false" customHeight="false" outlineLevel="0" collapsed="false">
      <c r="B15" s="0" t="n">
        <f aca="false">B14+0.2</f>
        <v>-4</v>
      </c>
      <c r="C15" s="0" t="n">
        <f aca="false">TDIST(-B15,C$3,1)</f>
        <v>0.0779791303773693</v>
      </c>
      <c r="D15" s="0" t="n">
        <f aca="false">C15-C14</f>
        <v>0.0035763650787522</v>
      </c>
      <c r="F15" s="0" t="n">
        <f aca="false">F14+0.2</f>
        <v>-4</v>
      </c>
      <c r="G15" s="0" t="n">
        <f aca="false">TDIST(-F15,G$3,1)</f>
        <v>0.000190922818041879</v>
      </c>
      <c r="H15" s="0" t="n">
        <f aca="false">G15-G14</f>
        <v>8.10286009338689E-005</v>
      </c>
    </row>
    <row r="16" customFormat="false" ht="12.75" hidden="false" customHeight="false" outlineLevel="0" collapsed="false">
      <c r="B16" s="0" t="n">
        <f aca="false">B15+0.2</f>
        <v>-3.8</v>
      </c>
      <c r="C16" s="0" t="n">
        <f aca="false">TDIST(-B16,C$3,1)</f>
        <v>0.0819086824248374</v>
      </c>
      <c r="D16" s="0" t="n">
        <f aca="false">C16-C15</f>
        <v>0.00392955204746809</v>
      </c>
      <c r="F16" s="0" t="n">
        <f aca="false">F15+0.2</f>
        <v>-3.8</v>
      </c>
      <c r="G16" s="0" t="n">
        <f aca="false">TDIST(-F16,G$3,1)</f>
        <v>0.000329779097022176</v>
      </c>
      <c r="H16" s="0" t="n">
        <f aca="false">G16-G15</f>
        <v>0.000138856278980296</v>
      </c>
    </row>
    <row r="17" customFormat="false" ht="12.75" hidden="false" customHeight="false" outlineLevel="0" collapsed="false">
      <c r="B17" s="0" t="n">
        <f aca="false">B16+0.2</f>
        <v>-3.6</v>
      </c>
      <c r="C17" s="0" t="n">
        <f aca="false">TDIST(-B17,C$3,1)</f>
        <v>0.0862450610930792</v>
      </c>
      <c r="D17" s="0" t="n">
        <f aca="false">C17-C16</f>
        <v>0.00433637866824183</v>
      </c>
      <c r="F17" s="0" t="n">
        <f aca="false">F16+0.2</f>
        <v>-3.6</v>
      </c>
      <c r="G17" s="0" t="n">
        <f aca="false">TDIST(-F17,G$3,1)</f>
        <v>0.000565589242425607</v>
      </c>
      <c r="H17" s="0" t="n">
        <f aca="false">G17-G16</f>
        <v>0.000235810145403432</v>
      </c>
    </row>
    <row r="18" customFormat="false" ht="12.75" hidden="false" customHeight="false" outlineLevel="0" collapsed="false">
      <c r="B18" s="0" t="n">
        <f aca="false">B17+0.2</f>
        <v>-3.4</v>
      </c>
      <c r="C18" s="0" t="n">
        <f aca="false">TDIST(-B18,C$3,1)</f>
        <v>0.0910530018557488</v>
      </c>
      <c r="D18" s="0" t="n">
        <f aca="false">C18-C17</f>
        <v>0.00480794076266958</v>
      </c>
      <c r="F18" s="0" t="n">
        <f aca="false">F17+0.2</f>
        <v>-3.4</v>
      </c>
      <c r="G18" s="0" t="n">
        <f aca="false">TDIST(-F18,G$3,1)</f>
        <v>0.000961798117148176</v>
      </c>
      <c r="H18" s="0" t="n">
        <f aca="false">G18-G17</f>
        <v>0.000396208874722569</v>
      </c>
    </row>
    <row r="19" customFormat="false" ht="12.75" hidden="false" customHeight="false" outlineLevel="0" collapsed="false">
      <c r="B19" s="0" t="n">
        <f aca="false">B18+0.2</f>
        <v>-3.2</v>
      </c>
      <c r="C19" s="0" t="n">
        <f aca="false">TDIST(-B19,C$3,1)</f>
        <v>0.0964112479792296</v>
      </c>
      <c r="D19" s="0" t="n">
        <f aca="false">C19-C18</f>
        <v>0.00535824612348081</v>
      </c>
      <c r="F19" s="0" t="n">
        <f aca="false">F18+0.2</f>
        <v>-3.2</v>
      </c>
      <c r="G19" s="0" t="n">
        <f aca="false">TDIST(-F19,G$3,1)</f>
        <v>0.00161930085597658</v>
      </c>
      <c r="H19" s="0" t="n">
        <f aca="false">G19-G18</f>
        <v>0.000657502738828402</v>
      </c>
    </row>
    <row r="20" customFormat="false" ht="12.75" hidden="false" customHeight="false" outlineLevel="0" collapsed="false">
      <c r="B20" s="0" t="n">
        <f aca="false">B19+0.2</f>
        <v>-3</v>
      </c>
      <c r="C20" s="0" t="n">
        <f aca="false">TDIST(-B20,C$3,1)</f>
        <v>0.102416382349567</v>
      </c>
      <c r="D20" s="0" t="n">
        <f aca="false">C20-C19</f>
        <v>0.00600513437033719</v>
      </c>
      <c r="F20" s="0" t="n">
        <f aca="false">F19+0.2</f>
        <v>-3</v>
      </c>
      <c r="G20" s="0" t="n">
        <f aca="false">TDIST(-F20,G$3,1)</f>
        <v>0.00269498203282599</v>
      </c>
      <c r="H20" s="0" t="n">
        <f aca="false">G20-G19</f>
        <v>0.00107568117684941</v>
      </c>
    </row>
    <row r="21" customFormat="false" ht="12.75" hidden="false" customHeight="false" outlineLevel="0" collapsed="false">
      <c r="B21" s="0" t="n">
        <f aca="false">B20+0.2</f>
        <v>-2.8</v>
      </c>
      <c r="C21" s="0" t="n">
        <f aca="false">TDIST(-B21,C$3,1)</f>
        <v>0.10918791143363</v>
      </c>
      <c r="D21" s="0" t="n">
        <f aca="false">C21-C20</f>
        <v>0.00677152908406271</v>
      </c>
      <c r="F21" s="0" t="n">
        <f aca="false">F20+0.2</f>
        <v>-2.8</v>
      </c>
      <c r="G21" s="0" t="n">
        <f aca="false">TDIST(-F21,G$3,1)</f>
        <v>0.00442655471869046</v>
      </c>
      <c r="H21" s="0" t="n">
        <f aca="false">G21-G20</f>
        <v>0.00173157268586447</v>
      </c>
    </row>
    <row r="22" customFormat="false" ht="12.75" hidden="false" customHeight="false" outlineLevel="0" collapsed="false">
      <c r="B22" s="0" t="n">
        <f aca="false">B21+0.2</f>
        <v>-2.6</v>
      </c>
      <c r="C22" s="0" t="n">
        <f aca="false">TDIST(-B22,C$3,1)</f>
        <v>0.116875061252344</v>
      </c>
      <c r="D22" s="0" t="n">
        <f aca="false">C22-C21</f>
        <v>0.007687149818714</v>
      </c>
      <c r="F22" s="0" t="n">
        <f aca="false">F21+0.2</f>
        <v>-2.6</v>
      </c>
      <c r="G22" s="0" t="n">
        <f aca="false">TDIST(-F22,G$3,1)</f>
        <v>0.00716365079002945</v>
      </c>
      <c r="H22" s="0" t="n">
        <f aca="false">G22-G21</f>
        <v>0.00273709607133898</v>
      </c>
    </row>
    <row r="23" customFormat="false" ht="12.75" hidden="false" customHeight="false" outlineLevel="0" collapsed="false">
      <c r="B23" s="0" t="n">
        <f aca="false">B22+0.2</f>
        <v>-2.4</v>
      </c>
      <c r="C23" s="0" t="n">
        <f aca="false">TDIST(-B23,C$3,1)</f>
        <v>0.125665916378002</v>
      </c>
      <c r="D23" s="0" t="n">
        <f aca="false">C23-C22</f>
        <v>0.00879085512565886</v>
      </c>
      <c r="F23" s="0" t="n">
        <f aca="false">F22+0.2</f>
        <v>-2.4</v>
      </c>
      <c r="G23" s="0" t="n">
        <f aca="false">TDIST(-F23,G$3,1)</f>
        <v>0.0114032185122176</v>
      </c>
      <c r="H23" s="0" t="n">
        <f aca="false">G23-G22</f>
        <v>0.00423956772218819</v>
      </c>
    </row>
    <row r="24" customFormat="false" ht="12.75" hidden="false" customHeight="false" outlineLevel="0" collapsed="false">
      <c r="B24" s="0" t="n">
        <f aca="false">B23+0.2</f>
        <v>-2.2</v>
      </c>
      <c r="C24" s="0" t="n">
        <f aca="false">TDIST(-B24,C$3,1)</f>
        <v>0.135799748780092</v>
      </c>
      <c r="D24" s="0" t="n">
        <f aca="false">C24-C23</f>
        <v>0.0101338324020896</v>
      </c>
      <c r="F24" s="0" t="n">
        <f aca="false">F23+0.2</f>
        <v>-2.2</v>
      </c>
      <c r="G24" s="0" t="n">
        <f aca="false">TDIST(-F24,G$3,1)</f>
        <v>0.0178242199984181</v>
      </c>
      <c r="H24" s="0" t="n">
        <f aca="false">G24-G23</f>
        <v>0.00642100148620045</v>
      </c>
    </row>
    <row r="25" customFormat="false" ht="12.75" hidden="false" customHeight="false" outlineLevel="0" collapsed="false">
      <c r="B25" s="0" t="n">
        <f aca="false">B24+0.2</f>
        <v>-2</v>
      </c>
      <c r="C25" s="0" t="n">
        <f aca="false">TDIST(-B25,C$3,1)</f>
        <v>0.147583617650433</v>
      </c>
      <c r="D25" s="0" t="n">
        <f aca="false">C25-C24</f>
        <v>0.0117838688703415</v>
      </c>
      <c r="F25" s="0" t="n">
        <f aca="false">F24+0.2</f>
        <v>-2</v>
      </c>
      <c r="G25" s="0" t="n">
        <f aca="false">TDIST(-F25,G$3,1)</f>
        <v>0.0273125224814919</v>
      </c>
      <c r="H25" s="0" t="n">
        <f aca="false">G25-G24</f>
        <v>0.00948830248307377</v>
      </c>
    </row>
    <row r="26" customFormat="false" ht="12.75" hidden="false" customHeight="false" outlineLevel="0" collapsed="false">
      <c r="B26" s="0" t="n">
        <f aca="false">B25+0.2</f>
        <v>-1.8</v>
      </c>
      <c r="C26" s="0" t="n">
        <f aca="false">TDIST(-B26,C$3,1)</f>
        <v>0.161414467217095</v>
      </c>
      <c r="D26" s="0" t="n">
        <f aca="false">C26-C25</f>
        <v>0.013830849566662</v>
      </c>
      <c r="F26" s="0" t="n">
        <f aca="false">F25+0.2</f>
        <v>-1.8</v>
      </c>
      <c r="G26" s="0" t="n">
        <f aca="false">TDIST(-F26,G$3,1)</f>
        <v>0.0409625343043704</v>
      </c>
      <c r="H26" s="0" t="n">
        <f aca="false">G26-G25</f>
        <v>0.0136500118228786</v>
      </c>
    </row>
    <row r="27" customFormat="false" ht="12.75" hidden="false" customHeight="false" outlineLevel="0" collapsed="false">
      <c r="B27" s="0" t="n">
        <f aca="false">B26+0.2</f>
        <v>-1.6</v>
      </c>
      <c r="C27" s="0" t="n">
        <f aca="false">TDIST(-B27,C$3,1)</f>
        <v>0.177807684489353</v>
      </c>
      <c r="D27" s="0" t="n">
        <f aca="false">C27-C26</f>
        <v>0.0163932172722574</v>
      </c>
      <c r="F27" s="0" t="n">
        <f aca="false">F26+0.2</f>
        <v>-1.6</v>
      </c>
      <c r="G27" s="0" t="n">
        <f aca="false">TDIST(-F27,G$3,1)</f>
        <v>0.060039233762969</v>
      </c>
      <c r="H27" s="0" t="n">
        <f aca="false">G27-G26</f>
        <v>0.0190766994585986</v>
      </c>
    </row>
    <row r="28" customFormat="false" ht="12.75" hidden="false" customHeight="false" outlineLevel="0" collapsed="false">
      <c r="B28" s="0" t="n">
        <f aca="false">B27+0.2</f>
        <v>-1.4</v>
      </c>
      <c r="C28" s="0" t="n">
        <f aca="false">TDIST(-B28,C$3,1)</f>
        <v>0.197431543288747</v>
      </c>
      <c r="D28" s="0" t="n">
        <f aca="false">C28-C27</f>
        <v>0.0196238587993939</v>
      </c>
      <c r="F28" s="0" t="n">
        <f aca="false">F27+0.2</f>
        <v>-1.4</v>
      </c>
      <c r="G28" s="0" t="n">
        <f aca="false">TDIST(-F28,G$3,1)</f>
        <v>0.085885254575341</v>
      </c>
      <c r="H28" s="0" t="n">
        <f aca="false">G28-G27</f>
        <v>0.0258460208123719</v>
      </c>
    </row>
    <row r="29" customFormat="false" ht="12.75" hidden="false" customHeight="false" outlineLevel="0" collapsed="false">
      <c r="B29" s="0" t="n">
        <f aca="false">B28+0.2</f>
        <v>-1.2</v>
      </c>
      <c r="C29" s="0" t="n">
        <f aca="false">TDIST(-B29,C$3,1)</f>
        <v>0.221142061623696</v>
      </c>
      <c r="D29" s="0" t="n">
        <f aca="false">C29-C28</f>
        <v>0.0237105183349489</v>
      </c>
      <c r="F29" s="0" t="n">
        <f aca="false">F28+0.2</f>
        <v>-1.2</v>
      </c>
      <c r="G29" s="0" t="n">
        <f aca="false">TDIST(-F29,G$3,1)</f>
        <v>0.119765175444833</v>
      </c>
      <c r="H29" s="0" t="n">
        <f aca="false">G29-G28</f>
        <v>0.0338799208694917</v>
      </c>
    </row>
    <row r="30" customFormat="false" ht="12.75" hidden="false" customHeight="false" outlineLevel="0" collapsed="false">
      <c r="B30" s="0" t="n">
        <f aca="false">B29+0.2</f>
        <v>-0.999999999999997</v>
      </c>
      <c r="C30" s="0" t="n">
        <f aca="false">TDIST(-B30,C$3,1)</f>
        <v>0.250000000000001</v>
      </c>
      <c r="D30" s="0" t="n">
        <f aca="false">C30-C29</f>
        <v>0.0288579383763049</v>
      </c>
      <c r="F30" s="0" t="n">
        <f aca="false">F29+0.2</f>
        <v>-0.999999999999997</v>
      </c>
      <c r="G30" s="0" t="n">
        <f aca="false">TDIST(-F30,G$3,1)</f>
        <v>0.162654307713016</v>
      </c>
      <c r="H30" s="0" t="n">
        <f aca="false">G30-G29</f>
        <v>0.0428891322681831</v>
      </c>
    </row>
    <row r="31" customFormat="false" ht="12.75" hidden="false" customHeight="false" outlineLevel="0" collapsed="false">
      <c r="B31" s="0" t="n">
        <f aca="false">B30+0.2</f>
        <v>-0.799999999999997</v>
      </c>
      <c r="C31" s="0" t="n">
        <f aca="false">TDIST(-B31,C$3,1)</f>
        <v>0.285223287477278</v>
      </c>
      <c r="D31" s="0" t="n">
        <f aca="false">C31-C30</f>
        <v>0.0352232874772774</v>
      </c>
      <c r="F31" s="0" t="n">
        <f aca="false">F30+0.2</f>
        <v>-0.799999999999997</v>
      </c>
      <c r="G31" s="0" t="n">
        <f aca="false">TDIST(-F31,G$3,1)</f>
        <v>0.215000204892105</v>
      </c>
      <c r="H31" s="0" t="n">
        <f aca="false">G31-G30</f>
        <v>0.0523458971790892</v>
      </c>
    </row>
    <row r="32" customFormat="false" ht="12.75" hidden="false" customHeight="false" outlineLevel="0" collapsed="false">
      <c r="B32" s="0" t="n">
        <f aca="false">B31+0.2</f>
        <v>-0.599999999999997</v>
      </c>
      <c r="C32" s="0" t="n">
        <f aca="false">TDIST(-B32,C$3,1)</f>
        <v>0.32797913037737</v>
      </c>
      <c r="D32" s="0" t="n">
        <f aca="false">C32-C31</f>
        <v>0.042755842900092</v>
      </c>
      <c r="F32" s="0" t="n">
        <f aca="false">F31+0.2</f>
        <v>-0.599999999999997</v>
      </c>
      <c r="G32" s="0" t="n">
        <f aca="false">TDIST(-F32,G$3,1)</f>
        <v>0.276505879803099</v>
      </c>
      <c r="H32" s="0" t="n">
        <f aca="false">G32-G31</f>
        <v>0.0615056749109944</v>
      </c>
    </row>
    <row r="33" customFormat="false" ht="12.75" hidden="false" customHeight="false" outlineLevel="0" collapsed="false">
      <c r="B33" s="0" t="n">
        <f aca="false">B32+0.2</f>
        <v>-0.399999999999997</v>
      </c>
      <c r="C33" s="0" t="n">
        <f aca="false">TDIST(-B33,C$3,1)</f>
        <v>0.378881058409158</v>
      </c>
      <c r="D33" s="0" t="n">
        <f aca="false">C33-C32</f>
        <v>0.0509019280317876</v>
      </c>
      <c r="F33" s="0" t="n">
        <f aca="false">F32+0.2</f>
        <v>-0.399999999999997</v>
      </c>
      <c r="G33" s="0" t="n">
        <f aca="false">TDIST(-F33,G$3,1)</f>
        <v>0.345995258257098</v>
      </c>
      <c r="H33" s="0" t="n">
        <f aca="false">G33-G32</f>
        <v>0.0694893784539983</v>
      </c>
    </row>
    <row r="34" customFormat="false" ht="12.75" hidden="false" customHeight="false" outlineLevel="0" collapsed="false">
      <c r="B34" s="0" t="n">
        <f aca="false">B33+0.2</f>
        <v>-0.199999999999997</v>
      </c>
      <c r="C34" s="0" t="n">
        <f aca="false">TDIST(-B34,C$3,1)</f>
        <v>0.437167041811</v>
      </c>
      <c r="D34" s="0" t="n">
        <f aca="false">C34-C33</f>
        <v>0.0582859834018423</v>
      </c>
      <c r="F34" s="0" t="n">
        <f aca="false">F33+0.2</f>
        <v>-0.199999999999997</v>
      </c>
      <c r="G34" s="0" t="n">
        <f aca="false">TDIST(-F34,G$3,1)</f>
        <v>0.421415078529663</v>
      </c>
      <c r="H34" s="0" t="n">
        <f aca="false">G34-G33</f>
        <v>0.0754198202725651</v>
      </c>
    </row>
    <row r="35" customFormat="false" ht="12.75" hidden="false" customHeight="false" outlineLevel="0" collapsed="false">
      <c r="B35" s="0" t="n">
        <f aca="false">B34+0.2</f>
        <v>3.05311331771918E-015</v>
      </c>
      <c r="C35" s="0" t="n">
        <f aca="false">1-TDIST(B35,C$3,1)</f>
        <v>0.5</v>
      </c>
      <c r="D35" s="0" t="n">
        <f aca="false">C35-C34</f>
        <v>0.0628329581890001</v>
      </c>
      <c r="F35" s="0" t="n">
        <f aca="false">F34+0.2</f>
        <v>3.05311331771918E-015</v>
      </c>
      <c r="G35" s="0" t="n">
        <f aca="false">1-TDIST(F35,G$3,1)</f>
        <v>0.5</v>
      </c>
      <c r="H35" s="0" t="n">
        <f aca="false">G35-G34</f>
        <v>0.0785849214703371</v>
      </c>
    </row>
    <row r="36" customFormat="false" ht="12.75" hidden="false" customHeight="false" outlineLevel="0" collapsed="false">
      <c r="B36" s="0" t="n">
        <f aca="false">B35+0.2</f>
        <v>0.200000000000003</v>
      </c>
      <c r="C36" s="0" t="n">
        <f aca="false">1-TDIST(B36,C$3,1)</f>
        <v>0.562832958189002</v>
      </c>
      <c r="D36" s="0" t="n">
        <f aca="false">C36-C35</f>
        <v>0.062832958189002</v>
      </c>
      <c r="F36" s="0" t="n">
        <f aca="false">F35+0.2</f>
        <v>0.200000000000003</v>
      </c>
      <c r="G36" s="0" t="n">
        <f aca="false">1-TDIST(F36,G$3,1)</f>
        <v>0.57858492147034</v>
      </c>
      <c r="H36" s="0" t="n">
        <f aca="false">G36-G35</f>
        <v>0.0785849214703404</v>
      </c>
    </row>
    <row r="37" customFormat="false" ht="12.75" hidden="false" customHeight="false" outlineLevel="0" collapsed="false">
      <c r="B37" s="0" t="n">
        <f aca="false">B36+0.2</f>
        <v>0.400000000000003</v>
      </c>
      <c r="C37" s="0" t="n">
        <f aca="false">1-TDIST(B37,C$3,1)</f>
        <v>0.621118941590844</v>
      </c>
      <c r="D37" s="0" t="n">
        <f aca="false">C37-C36</f>
        <v>0.058285983401842</v>
      </c>
      <c r="F37" s="0" t="n">
        <f aca="false">F36+0.2</f>
        <v>0.400000000000003</v>
      </c>
      <c r="G37" s="0" t="n">
        <f aca="false">1-TDIST(F37,G$3,1)</f>
        <v>0.654004741742905</v>
      </c>
      <c r="H37" s="0" t="n">
        <f aca="false">G37-G36</f>
        <v>0.075419820272565</v>
      </c>
    </row>
    <row r="38" customFormat="false" ht="12.75" hidden="false" customHeight="false" outlineLevel="0" collapsed="false">
      <c r="B38" s="0" t="n">
        <f aca="false">B37+0.2</f>
        <v>0.600000000000003</v>
      </c>
      <c r="C38" s="0" t="n">
        <f aca="false">1-TDIST(B38,C$3,1)</f>
        <v>0.672020869622631</v>
      </c>
      <c r="D38" s="0" t="n">
        <f aca="false">C38-C37</f>
        <v>0.0509019280317872</v>
      </c>
      <c r="F38" s="0" t="n">
        <f aca="false">F37+0.2</f>
        <v>0.600000000000003</v>
      </c>
      <c r="G38" s="0" t="n">
        <f aca="false">1-TDIST(F38,G$3,1)</f>
        <v>0.723494120196902</v>
      </c>
      <c r="H38" s="0" t="n">
        <f aca="false">G38-G37</f>
        <v>0.0694893784539969</v>
      </c>
    </row>
    <row r="39" customFormat="false" ht="12.75" hidden="false" customHeight="false" outlineLevel="0" collapsed="false">
      <c r="B39" s="0" t="n">
        <f aca="false">B38+0.2</f>
        <v>0.800000000000003</v>
      </c>
      <c r="C39" s="0" t="n">
        <f aca="false">1-TDIST(B39,C$3,1)</f>
        <v>0.714776712522723</v>
      </c>
      <c r="D39" s="0" t="n">
        <f aca="false">C39-C38</f>
        <v>0.042755842900092</v>
      </c>
      <c r="F39" s="0" t="n">
        <f aca="false">F38+0.2</f>
        <v>0.800000000000003</v>
      </c>
      <c r="G39" s="0" t="n">
        <f aca="false">1-TDIST(F39,G$3,1)</f>
        <v>0.784999795107897</v>
      </c>
      <c r="H39" s="0" t="n">
        <f aca="false">G39-G38</f>
        <v>0.0615056749109946</v>
      </c>
    </row>
    <row r="40" customFormat="false" ht="12.75" hidden="false" customHeight="false" outlineLevel="0" collapsed="false">
      <c r="B40" s="0" t="n">
        <f aca="false">B39+0.2</f>
        <v>1</v>
      </c>
      <c r="C40" s="0" t="n">
        <f aca="false">1-TDIST(B40,C$3,1)</f>
        <v>0.750000000000001</v>
      </c>
      <c r="D40" s="0" t="n">
        <f aca="false">C40-C39</f>
        <v>0.0352232874772774</v>
      </c>
      <c r="F40" s="0" t="n">
        <f aca="false">F39+0.2</f>
        <v>1</v>
      </c>
      <c r="G40" s="0" t="n">
        <f aca="false">1-TDIST(F40,G$3,1)</f>
        <v>0.837345692286985</v>
      </c>
      <c r="H40" s="0" t="n">
        <f aca="false">G40-G39</f>
        <v>0.0523458971790881</v>
      </c>
    </row>
    <row r="41" customFormat="false" ht="12.75" hidden="false" customHeight="false" outlineLevel="0" collapsed="false">
      <c r="B41" s="0" t="n">
        <f aca="false">B40+0.2</f>
        <v>1.2</v>
      </c>
      <c r="C41" s="0" t="n">
        <f aca="false">1-TDIST(B41,C$3,1)</f>
        <v>0.778857938376305</v>
      </c>
      <c r="D41" s="0" t="n">
        <f aca="false">C41-C40</f>
        <v>0.0288579383763044</v>
      </c>
      <c r="F41" s="0" t="n">
        <f aca="false">F40+0.2</f>
        <v>1.2</v>
      </c>
      <c r="G41" s="0" t="n">
        <f aca="false">1-TDIST(F41,G$3,1)</f>
        <v>0.88023482455517</v>
      </c>
      <c r="H41" s="0" t="n">
        <f aca="false">G41-G40</f>
        <v>0.0428891322681848</v>
      </c>
    </row>
    <row r="42" customFormat="false" ht="12.75" hidden="false" customHeight="false" outlineLevel="0" collapsed="false">
      <c r="B42" s="0" t="n">
        <f aca="false">B41+0.2</f>
        <v>1.4</v>
      </c>
      <c r="C42" s="0" t="n">
        <f aca="false">1-TDIST(B42,C$3,1)</f>
        <v>0.802568456711254</v>
      </c>
      <c r="D42" s="0" t="n">
        <f aca="false">C42-C41</f>
        <v>0.0237105183349489</v>
      </c>
      <c r="F42" s="0" t="n">
        <f aca="false">F41+0.2</f>
        <v>1.4</v>
      </c>
      <c r="G42" s="0" t="n">
        <f aca="false">1-TDIST(F42,G$3,1)</f>
        <v>0.914114745424661</v>
      </c>
      <c r="H42" s="0" t="n">
        <f aca="false">G42-G41</f>
        <v>0.0338799208694909</v>
      </c>
    </row>
    <row r="43" customFormat="false" ht="12.75" hidden="false" customHeight="false" outlineLevel="0" collapsed="false">
      <c r="B43" s="0" t="n">
        <f aca="false">B42+0.2</f>
        <v>1.6</v>
      </c>
      <c r="C43" s="0" t="n">
        <f aca="false">1-TDIST(B43,C$3,1)</f>
        <v>0.822192315510648</v>
      </c>
      <c r="D43" s="0" t="n">
        <f aca="false">C43-C42</f>
        <v>0.0196238587993938</v>
      </c>
      <c r="F43" s="0" t="n">
        <f aca="false">F42+0.2</f>
        <v>1.6</v>
      </c>
      <c r="G43" s="0" t="n">
        <f aca="false">1-TDIST(F43,G$3,1)</f>
        <v>0.939960766237032</v>
      </c>
      <c r="H43" s="0" t="n">
        <f aca="false">G43-G42</f>
        <v>0.0258460208123712</v>
      </c>
    </row>
    <row r="44" customFormat="false" ht="12.75" hidden="false" customHeight="false" outlineLevel="0" collapsed="false">
      <c r="B44" s="0" t="n">
        <f aca="false">B43+0.2</f>
        <v>1.8</v>
      </c>
      <c r="C44" s="0" t="n">
        <f aca="false">1-TDIST(B44,C$3,1)</f>
        <v>0.838585532782905</v>
      </c>
      <c r="D44" s="0" t="n">
        <f aca="false">C44-C43</f>
        <v>0.0163932172722575</v>
      </c>
      <c r="F44" s="0" t="n">
        <f aca="false">F43+0.2</f>
        <v>1.8</v>
      </c>
      <c r="G44" s="0" t="n">
        <f aca="false">1-TDIST(F44,G$3,1)</f>
        <v>0.95903746569563</v>
      </c>
      <c r="H44" s="0" t="n">
        <f aca="false">G44-G43</f>
        <v>0.0190766994585982</v>
      </c>
    </row>
    <row r="45" customFormat="false" ht="12.75" hidden="false" customHeight="false" outlineLevel="0" collapsed="false">
      <c r="B45" s="0" t="n">
        <f aca="false">B44+0.2</f>
        <v>2</v>
      </c>
      <c r="C45" s="0" t="n">
        <f aca="false">1-TDIST(B45,C$3,1)</f>
        <v>0.852416382349567</v>
      </c>
      <c r="D45" s="0" t="n">
        <f aca="false">C45-C44</f>
        <v>0.0138308495666618</v>
      </c>
      <c r="F45" s="0" t="n">
        <f aca="false">F44+0.2</f>
        <v>2</v>
      </c>
      <c r="G45" s="0" t="n">
        <f aca="false">1-TDIST(F45,G$3,1)</f>
        <v>0.972687477518509</v>
      </c>
      <c r="H45" s="0" t="n">
        <f aca="false">G45-G44</f>
        <v>0.0136500118228785</v>
      </c>
    </row>
    <row r="46" customFormat="false" ht="12.75" hidden="false" customHeight="false" outlineLevel="0" collapsed="false">
      <c r="B46" s="0" t="n">
        <f aca="false">B45+0.2</f>
        <v>2.2</v>
      </c>
      <c r="C46" s="0" t="n">
        <f aca="false">1-TDIST(B46,C$3,1)</f>
        <v>0.864200251219908</v>
      </c>
      <c r="D46" s="0" t="n">
        <f aca="false">C46-C45</f>
        <v>0.0117838688703414</v>
      </c>
      <c r="F46" s="0" t="n">
        <f aca="false">F45+0.2</f>
        <v>2.2</v>
      </c>
      <c r="G46" s="0" t="n">
        <f aca="false">1-TDIST(F46,G$3,1)</f>
        <v>0.982175780001582</v>
      </c>
      <c r="H46" s="0" t="n">
        <f aca="false">G46-G45</f>
        <v>0.00948830248307364</v>
      </c>
    </row>
    <row r="47" customFormat="false" ht="12.75" hidden="false" customHeight="false" outlineLevel="0" collapsed="false">
      <c r="B47" s="0" t="n">
        <f aca="false">B46+0.2</f>
        <v>2.4</v>
      </c>
      <c r="C47" s="0" t="n">
        <f aca="false">1-TDIST(B47,C$3,1)</f>
        <v>0.874334083621998</v>
      </c>
      <c r="D47" s="0" t="n">
        <f aca="false">C47-C46</f>
        <v>0.0101338324020895</v>
      </c>
      <c r="F47" s="0" t="n">
        <f aca="false">F46+0.2</f>
        <v>2.4</v>
      </c>
      <c r="G47" s="0" t="n">
        <f aca="false">1-TDIST(F47,G$3,1)</f>
        <v>0.988596781487783</v>
      </c>
      <c r="H47" s="0" t="n">
        <f aca="false">G47-G46</f>
        <v>0.00642100148620028</v>
      </c>
    </row>
    <row r="48" customFormat="false" ht="12.75" hidden="false" customHeight="false" outlineLevel="0" collapsed="false">
      <c r="B48" s="0" t="n">
        <f aca="false">B47+0.2</f>
        <v>2.6</v>
      </c>
      <c r="C48" s="0" t="n">
        <f aca="false">1-TDIST(B48,C$3,1)</f>
        <v>0.883124938747657</v>
      </c>
      <c r="D48" s="0" t="n">
        <f aca="false">C48-C47</f>
        <v>0.00879085512565891</v>
      </c>
      <c r="F48" s="0" t="n">
        <f aca="false">F47+0.2</f>
        <v>2.6</v>
      </c>
      <c r="G48" s="0" t="n">
        <f aca="false">1-TDIST(F48,G$3,1)</f>
        <v>0.992836349209971</v>
      </c>
      <c r="H48" s="0" t="n">
        <f aca="false">G48-G47</f>
        <v>0.00423956772218814</v>
      </c>
    </row>
    <row r="49" customFormat="false" ht="12.75" hidden="false" customHeight="false" outlineLevel="0" collapsed="false">
      <c r="B49" s="0" t="n">
        <f aca="false">B48+0.2</f>
        <v>2.8</v>
      </c>
      <c r="C49" s="0" t="n">
        <f aca="false">1-TDIST(B49,C$3,1)</f>
        <v>0.890812088566371</v>
      </c>
      <c r="D49" s="0" t="n">
        <f aca="false">C49-C48</f>
        <v>0.00768714981871388</v>
      </c>
      <c r="F49" s="0" t="n">
        <f aca="false">F48+0.2</f>
        <v>2.8</v>
      </c>
      <c r="G49" s="0" t="n">
        <f aca="false">1-TDIST(F49,G$3,1)</f>
        <v>0.99557344528131</v>
      </c>
      <c r="H49" s="0" t="n">
        <f aca="false">G49-G48</f>
        <v>0.00273709607133898</v>
      </c>
    </row>
    <row r="50" customFormat="false" ht="12.75" hidden="false" customHeight="false" outlineLevel="0" collapsed="false">
      <c r="B50" s="0" t="n">
        <f aca="false">B49+0.2</f>
        <v>3</v>
      </c>
      <c r="C50" s="0" t="n">
        <f aca="false">1-TDIST(B50,C$3,1)</f>
        <v>0.897583617650434</v>
      </c>
      <c r="D50" s="0" t="n">
        <f aca="false">C50-C49</f>
        <v>0.00677152908406276</v>
      </c>
      <c r="F50" s="0" t="n">
        <f aca="false">F49+0.2</f>
        <v>3</v>
      </c>
      <c r="G50" s="0" t="n">
        <f aca="false">1-TDIST(F50,G$3,1)</f>
        <v>0.997305017967174</v>
      </c>
      <c r="H50" s="0" t="n">
        <f aca="false">G50-G49</f>
        <v>0.00173157268586444</v>
      </c>
    </row>
    <row r="51" customFormat="false" ht="12.75" hidden="false" customHeight="false" outlineLevel="0" collapsed="false">
      <c r="B51" s="0" t="n">
        <f aca="false">B50+0.2</f>
        <v>3.2</v>
      </c>
      <c r="C51" s="0" t="n">
        <f aca="false">1-TDIST(B51,C$3,1)</f>
        <v>0.903588752020771</v>
      </c>
      <c r="D51" s="0" t="n">
        <f aca="false">C51-C50</f>
        <v>0.00600513437033712</v>
      </c>
      <c r="F51" s="0" t="n">
        <f aca="false">F50+0.2</f>
        <v>3.2</v>
      </c>
      <c r="G51" s="0" t="n">
        <f aca="false">1-TDIST(F51,G$3,1)</f>
        <v>0.998380699144024</v>
      </c>
      <c r="H51" s="0" t="n">
        <f aca="false">G51-G50</f>
        <v>0.00107568117684942</v>
      </c>
    </row>
    <row r="52" customFormat="false" ht="12.75" hidden="false" customHeight="false" outlineLevel="0" collapsed="false">
      <c r="B52" s="0" t="n">
        <f aca="false">B51+0.2</f>
        <v>3.4</v>
      </c>
      <c r="C52" s="0" t="n">
        <f aca="false">1-TDIST(B52,C$3,1)</f>
        <v>0.908946998144251</v>
      </c>
      <c r="D52" s="0" t="n">
        <f aca="false">C52-C51</f>
        <v>0.00535824612348079</v>
      </c>
      <c r="F52" s="0" t="n">
        <f aca="false">F51+0.2</f>
        <v>3.4</v>
      </c>
      <c r="G52" s="0" t="n">
        <f aca="false">1-TDIST(F52,G$3,1)</f>
        <v>0.999038201882852</v>
      </c>
      <c r="H52" s="0" t="n">
        <f aca="false">G52-G51</f>
        <v>0.000657502738828364</v>
      </c>
    </row>
    <row r="53" customFormat="false" ht="12.75" hidden="false" customHeight="false" outlineLevel="0" collapsed="false">
      <c r="B53" s="0" t="n">
        <f aca="false">B52+0.2</f>
        <v>3.6</v>
      </c>
      <c r="C53" s="0" t="n">
        <f aca="false">1-TDIST(B53,C$3,1)</f>
        <v>0.913754938906921</v>
      </c>
      <c r="D53" s="0" t="n">
        <f aca="false">C53-C52</f>
        <v>0.00480794076266955</v>
      </c>
      <c r="F53" s="0" t="n">
        <f aca="false">F52+0.2</f>
        <v>3.6</v>
      </c>
      <c r="G53" s="0" t="n">
        <f aca="false">1-TDIST(F53,G$3,1)</f>
        <v>0.999434410757574</v>
      </c>
      <c r="H53" s="0" t="n">
        <f aca="false">G53-G52</f>
        <v>0.000396208874722581</v>
      </c>
    </row>
    <row r="54" customFormat="false" ht="12.75" hidden="false" customHeight="false" outlineLevel="0" collapsed="false">
      <c r="B54" s="0" t="n">
        <f aca="false">B53+0.2</f>
        <v>3.8</v>
      </c>
      <c r="C54" s="0" t="n">
        <f aca="false">1-TDIST(B54,C$3,1)</f>
        <v>0.918091317575163</v>
      </c>
      <c r="D54" s="0" t="n">
        <f aca="false">C54-C53</f>
        <v>0.00433637866824188</v>
      </c>
      <c r="F54" s="0" t="n">
        <f aca="false">F53+0.2</f>
        <v>3.8</v>
      </c>
      <c r="G54" s="0" t="n">
        <f aca="false">1-TDIST(F54,G$3,1)</f>
        <v>0.999670220902978</v>
      </c>
      <c r="H54" s="0" t="n">
        <f aca="false">G54-G53</f>
        <v>0.000235810145403415</v>
      </c>
    </row>
    <row r="55" customFormat="false" ht="12.75" hidden="false" customHeight="false" outlineLevel="0" collapsed="false">
      <c r="B55" s="0" t="n">
        <f aca="false">B54+0.2</f>
        <v>4</v>
      </c>
      <c r="C55" s="0" t="n">
        <f aca="false">1-TDIST(B55,C$3,1)</f>
        <v>0.922020869622631</v>
      </c>
      <c r="D55" s="0" t="n">
        <f aca="false">C55-C54</f>
        <v>0.00392955204746803</v>
      </c>
      <c r="F55" s="0" t="n">
        <f aca="false">F54+0.2</f>
        <v>4</v>
      </c>
      <c r="G55" s="0" t="n">
        <f aca="false">1-TDIST(F55,G$3,1)</f>
        <v>0.999809077181958</v>
      </c>
      <c r="H55" s="0" t="n">
        <f aca="false">G55-G54</f>
        <v>0.000138856278980248</v>
      </c>
    </row>
    <row r="56" customFormat="false" ht="12.75" hidden="false" customHeight="false" outlineLevel="0" collapsed="false">
      <c r="B56" s="0" t="n">
        <f aca="false">B55+0.2</f>
        <v>4.20000000000001</v>
      </c>
      <c r="C56" s="0" t="n">
        <f aca="false">1-TDIST(B56,C$3,1)</f>
        <v>0.925597234701383</v>
      </c>
      <c r="D56" s="0" t="n">
        <f aca="false">C56-C55</f>
        <v>0.00357636507875203</v>
      </c>
      <c r="F56" s="0" t="n">
        <f aca="false">F55+0.2</f>
        <v>4.20000000000001</v>
      </c>
      <c r="G56" s="0" t="n">
        <f aca="false">1-TDIST(F56,G$3,1)</f>
        <v>0.999890105782892</v>
      </c>
      <c r="H56" s="0" t="n">
        <f aca="false">G56-G55</f>
        <v>8.10286009338412E-005</v>
      </c>
    </row>
    <row r="57" customFormat="false" ht="12.75" hidden="false" customHeight="false" outlineLevel="0" collapsed="false">
      <c r="B57" s="0" t="n">
        <f aca="false">B56+0.2</f>
        <v>4.40000000000001</v>
      </c>
      <c r="C57" s="0" t="n">
        <f aca="false">1-TDIST(B57,C$3,1)</f>
        <v>0.928865188526185</v>
      </c>
      <c r="D57" s="0" t="n">
        <f aca="false">C57-C56</f>
        <v>0.00326795382480205</v>
      </c>
      <c r="F57" s="0" t="n">
        <f aca="false">F56+0.2</f>
        <v>4.40000000000001</v>
      </c>
      <c r="G57" s="0" t="n">
        <f aca="false">1-TDIST(F57,G$3,1)</f>
        <v>0.999937034306831</v>
      </c>
      <c r="H57" s="0" t="n">
        <f aca="false">G57-G56</f>
        <v>4.69285239391715E-005</v>
      </c>
    </row>
    <row r="58" customFormat="false" ht="12.75" hidden="false" customHeight="false" outlineLevel="0" collapsed="false">
      <c r="B58" s="0" t="n">
        <f aca="false">B57+0.2</f>
        <v>4.60000000000001</v>
      </c>
      <c r="C58" s="0" t="n">
        <f aca="false">1-TDIST(B58,C$3,1)</f>
        <v>0.931862368178376</v>
      </c>
      <c r="D58" s="0" t="n">
        <f aca="false">C58-C57</f>
        <v>0.00299717965219071</v>
      </c>
      <c r="F58" s="0" t="n">
        <f aca="false">F57+0.2</f>
        <v>4.60000000000001</v>
      </c>
      <c r="G58" s="0" t="n">
        <f aca="false">1-TDIST(F58,G$3,1)</f>
        <v>0.999964047007827</v>
      </c>
      <c r="H58" s="0" t="n">
        <f aca="false">G58-G57</f>
        <v>2.70127009958099E-005</v>
      </c>
    </row>
    <row r="59" customFormat="false" ht="12.75" hidden="false" customHeight="false" outlineLevel="0" collapsed="false">
      <c r="B59" s="0" t="n">
        <f aca="false">B58+0.2</f>
        <v>4.80000000000001</v>
      </c>
      <c r="C59" s="0" t="n">
        <f aca="false">1-TDIST(B59,C$3,1)</f>
        <v>0.93462061704433</v>
      </c>
      <c r="D59" s="0" t="n">
        <f aca="false">C59-C58</f>
        <v>0.00275824886595422</v>
      </c>
      <c r="F59" s="0" t="n">
        <f aca="false">F58+0.2</f>
        <v>4.80000000000001</v>
      </c>
      <c r="G59" s="0" t="n">
        <f aca="false">1-TDIST(F59,G$3,1)</f>
        <v>0.999979520562979</v>
      </c>
      <c r="H59" s="0" t="n">
        <f aca="false">G59-G58</f>
        <v>1.54735551515239E-005</v>
      </c>
    </row>
    <row r="60" customFormat="false" ht="12.75" hidden="false" customHeight="false" outlineLevel="0" collapsed="false">
      <c r="B60" s="0" t="n">
        <f aca="false">B59+0.2</f>
        <v>5.00000000000001</v>
      </c>
      <c r="C60" s="0" t="n">
        <f aca="false">1-TDIST(B60,C$3,1)</f>
        <v>0.937167041810999</v>
      </c>
      <c r="D60" s="0" t="n">
        <f aca="false">C60-C59</f>
        <v>0.00254642476666911</v>
      </c>
      <c r="F60" s="0" t="n">
        <f aca="false">F59+0.2</f>
        <v>5.00000000000001</v>
      </c>
      <c r="G60" s="0" t="n">
        <f aca="false">1-TDIST(F60,G$3,1)</f>
        <v>0.999988351657267</v>
      </c>
      <c r="H60" s="0" t="n">
        <f aca="false">G60-G59</f>
        <v>8.83109428806428E-006</v>
      </c>
    </row>
    <row r="61" customFormat="false" ht="12.75" hidden="false" customHeight="false" outlineLevel="0" collapsed="false">
      <c r="B61" s="0" t="n">
        <f aca="false">B60+0.2</f>
        <v>5.20000000000001</v>
      </c>
      <c r="C61" s="0" t="n">
        <f aca="false">1-TDIST(B61,C$3,1)</f>
        <v>0.93952484969634</v>
      </c>
      <c r="D61" s="0" t="n">
        <f aca="false">C61-C60</f>
        <v>0.00235780788534146</v>
      </c>
      <c r="F61" s="0" t="n">
        <f aca="false">F60+0.2</f>
        <v>5.20000000000001</v>
      </c>
      <c r="G61" s="0" t="n">
        <f aca="false">1-TDIST(F61,G$3,1)</f>
        <v>0.999993378639161</v>
      </c>
      <c r="H61" s="0" t="n">
        <f aca="false">G61-G60</f>
        <v>5.02698189441819E-006</v>
      </c>
    </row>
    <row r="62" customFormat="false" ht="12.75" hidden="false" customHeight="false" outlineLevel="0" collapsed="false">
      <c r="B62" s="0" t="n">
        <f aca="false">B61+0.2</f>
        <v>5.40000000000001</v>
      </c>
      <c r="C62" s="0" t="n">
        <f aca="false">1-TDIST(B62,C$3,1)</f>
        <v>0.941714016598158</v>
      </c>
      <c r="D62" s="0" t="n">
        <f aca="false">C62-C61</f>
        <v>0.00218916690181747</v>
      </c>
      <c r="F62" s="0" t="n">
        <f aca="false">F61+0.2</f>
        <v>5.40000000000001</v>
      </c>
      <c r="G62" s="0" t="n">
        <f aca="false">1-TDIST(F62,G$3,1)</f>
        <v>0.999996235515488</v>
      </c>
      <c r="H62" s="0" t="n">
        <f aca="false">G62-G61</f>
        <v>2.85687632661791E-006</v>
      </c>
    </row>
    <row r="63" customFormat="false" ht="12.75" hidden="false" customHeight="false" outlineLevel="0" collapsed="false">
      <c r="B63" s="0" t="n">
        <f aca="false">B62+0.2</f>
        <v>5.60000000000001</v>
      </c>
      <c r="C63" s="0" t="n">
        <f aca="false">1-TDIST(B63,C$3,1)</f>
        <v>0.943751824136679</v>
      </c>
      <c r="D63" s="0" t="n">
        <f aca="false">C63-C62</f>
        <v>0.00203780753852101</v>
      </c>
      <c r="F63" s="0" t="n">
        <f aca="false">F62+0.2</f>
        <v>5.60000000000001</v>
      </c>
      <c r="G63" s="0" t="n">
        <f aca="false">1-TDIST(F63,G$3,1)</f>
        <v>0.999997857882311</v>
      </c>
      <c r="H63" s="0" t="n">
        <f aca="false">G63-G62</f>
        <v>1.6223668238835E-006</v>
      </c>
    </row>
    <row r="64" customFormat="false" ht="12.75" hidden="false" customHeight="false" outlineLevel="0" collapsed="false">
      <c r="B64" s="0" t="s">
        <v>1</v>
      </c>
    </row>
    <row r="65" customFormat="false" ht="12.75" hidden="false" customHeight="false" outlineLevel="0" collapsed="false">
      <c r="B65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7:24:23Z</dcterms:created>
  <dc:creator>Charles F Hofacker</dc:creator>
  <dc:description/>
  <dc:language>en-US</dc:language>
  <cp:lastModifiedBy>Charles Hofacker</cp:lastModifiedBy>
  <dcterms:modified xsi:type="dcterms:W3CDTF">2003-07-25T20:01:57Z</dcterms:modified>
  <cp:revision>0</cp:revision>
  <dc:subject/>
  <dc:title/>
</cp:coreProperties>
</file>