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</t>
  </si>
  <si>
    <t xml:space="preserve">sig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86737000754"/>
          <c:y val="0.100882240122746"/>
          <c:w val="0.938809344385833"/>
          <c:h val="0.85577291906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0:$D$50</c:f>
              <c:numCache>
                <c:formatCode>General</c:formatCode>
                <c:ptCount val="31"/>
                <c:pt idx="0">
                  <c:v>0.0297325723059073</c:v>
                </c:pt>
                <c:pt idx="1">
                  <c:v>0.0397354269193195</c:v>
                </c:pt>
                <c:pt idx="2">
                  <c:v>0.0520519966990174</c:v>
                </c:pt>
                <c:pt idx="3">
                  <c:v>0.0668360867508848</c:v>
                </c:pt>
                <c:pt idx="4">
                  <c:v>0.084119899448311</c:v>
                </c:pt>
                <c:pt idx="5">
                  <c:v>0.103776874355149</c:v>
                </c:pt>
                <c:pt idx="6">
                  <c:v>0.125492143560091</c:v>
                </c:pt>
                <c:pt idx="7">
                  <c:v>0.148746446564367</c:v>
                </c:pt>
                <c:pt idx="8">
                  <c:v>0.172818715102635</c:v>
                </c:pt>
                <c:pt idx="9">
                  <c:v>0.196810857928572</c:v>
                </c:pt>
                <c:pt idx="10">
                  <c:v>0.219695644733861</c:v>
                </c:pt>
                <c:pt idx="11">
                  <c:v>0.240385324709827</c:v>
                </c:pt>
                <c:pt idx="12">
                  <c:v>0.257815227404741</c:v>
                </c:pt>
                <c:pt idx="13">
                  <c:v>0.271033696776216</c:v>
                </c:pt>
                <c:pt idx="14">
                  <c:v>0.279287901697234</c:v>
                </c:pt>
                <c:pt idx="15">
                  <c:v>0.282094791773878</c:v>
                </c:pt>
                <c:pt idx="16">
                  <c:v>0.279287901697234</c:v>
                </c:pt>
                <c:pt idx="17">
                  <c:v>0.271033696776216</c:v>
                </c:pt>
                <c:pt idx="18">
                  <c:v>0.257815227404741</c:v>
                </c:pt>
                <c:pt idx="19">
                  <c:v>0.240385324709827</c:v>
                </c:pt>
                <c:pt idx="20">
                  <c:v>0.219695644733861</c:v>
                </c:pt>
                <c:pt idx="21">
                  <c:v>0.196810857928572</c:v>
                </c:pt>
                <c:pt idx="22">
                  <c:v>0.172818715102635</c:v>
                </c:pt>
                <c:pt idx="23">
                  <c:v>0.148746446564367</c:v>
                </c:pt>
                <c:pt idx="24">
                  <c:v>0.125492143560091</c:v>
                </c:pt>
                <c:pt idx="25">
                  <c:v>0.103776874355149</c:v>
                </c:pt>
                <c:pt idx="26">
                  <c:v>0.084119899448311</c:v>
                </c:pt>
                <c:pt idx="27">
                  <c:v>0.0668360867508848</c:v>
                </c:pt>
                <c:pt idx="28">
                  <c:v>0.0520519966990174</c:v>
                </c:pt>
                <c:pt idx="29">
                  <c:v>0.0397354269193195</c:v>
                </c:pt>
                <c:pt idx="30">
                  <c:v>0.0297325723059073</c:v>
                </c:pt>
              </c:numCache>
            </c:numRef>
          </c:yVal>
          <c:smooth val="1"/>
        </c:ser>
        <c:axId val="23956804"/>
        <c:axId val="88048779"/>
      </c:scatterChart>
      <c:valAx>
        <c:axId val="23956804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48779"/>
        <c:crossesAt val="0"/>
        <c:crossBetween val="midCat"/>
        <c:majorUnit val="2"/>
        <c:minorUnit val="1"/>
      </c:valAx>
      <c:valAx>
        <c:axId val="88048779"/>
        <c:scaling>
          <c:orientation val="minMax"/>
          <c:max val="1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56804"/>
        <c:crossesAt val="-3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10002693724"/>
          <c:y val="0.0701583773270353"/>
          <c:w val="0.953218999730628"/>
          <c:h val="0.894831897749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</c:v>
                </c:pt>
                <c:pt idx="36">
                  <c:v>1.2</c:v>
                </c:pt>
                <c:pt idx="37">
                  <c:v>1.4</c:v>
                </c:pt>
                <c:pt idx="38">
                  <c:v>1.6</c:v>
                </c:pt>
                <c:pt idx="39">
                  <c:v>1.8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3</c:v>
                </c:pt>
                <c:pt idx="46">
                  <c:v>3.2</c:v>
                </c:pt>
                <c:pt idx="47">
                  <c:v>3.4</c:v>
                </c:pt>
                <c:pt idx="48">
                  <c:v>3.6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Sheet1!$C$5:$C$65</c:f>
              <c:numCache>
                <c:formatCode>General</c:formatCode>
                <c:ptCount val="61"/>
                <c:pt idx="0">
                  <c:v>1.07375440990938E-005</c:v>
                </c:pt>
                <c:pt idx="1">
                  <c:v>3.03788424575064E-005</c:v>
                </c:pt>
                <c:pt idx="2">
                  <c:v>8.14845197905532E-005</c:v>
                </c:pt>
                <c:pt idx="3">
                  <c:v>0.000207212822747777</c:v>
                </c:pt>
                <c:pt idx="4">
                  <c:v>0.000499569333528498</c:v>
                </c:pt>
                <c:pt idx="5">
                  <c:v>0.00114185916670342</c:v>
                </c:pt>
                <c:pt idx="6">
                  <c:v>0.00247438310720011</c:v>
                </c:pt>
                <c:pt idx="7">
                  <c:v>0.00508345483128813</c:v>
                </c:pt>
                <c:pt idx="8">
                  <c:v>0.00990121802106372</c:v>
                </c:pt>
                <c:pt idx="9">
                  <c:v>0.0182833555893479</c:v>
                </c:pt>
                <c:pt idx="10">
                  <c:v>0.0320081678434065</c:v>
                </c:pt>
                <c:pt idx="11">
                  <c:v>0.053125539474299</c:v>
                </c:pt>
                <c:pt idx="12">
                  <c:v>0.0835956190773599</c:v>
                </c:pt>
                <c:pt idx="13">
                  <c:v>0.124710009154217</c:v>
                </c:pt>
                <c:pt idx="14">
                  <c:v>0.176383002638128</c:v>
                </c:pt>
                <c:pt idx="15">
                  <c:v>0.236510147818918</c:v>
                </c:pt>
                <c:pt idx="16">
                  <c:v>0.30066332445719</c:v>
                </c:pt>
                <c:pt idx="17">
                  <c:v>0.36236709841286</c:v>
                </c:pt>
                <c:pt idx="18">
                  <c:v>0.414051811827546</c:v>
                </c:pt>
                <c:pt idx="19">
                  <c:v>0.448536973100166</c:v>
                </c:pt>
                <c:pt idx="20">
                  <c:v>0.460658865961781</c:v>
                </c:pt>
                <c:pt idx="21">
                  <c:v>0.448536973100166</c:v>
                </c:pt>
                <c:pt idx="22">
                  <c:v>0.414051811827546</c:v>
                </c:pt>
                <c:pt idx="23">
                  <c:v>0.36236709841286</c:v>
                </c:pt>
                <c:pt idx="24">
                  <c:v>0.30066332445719</c:v>
                </c:pt>
                <c:pt idx="25">
                  <c:v>0.236510147818918</c:v>
                </c:pt>
                <c:pt idx="26">
                  <c:v>0.176383002638129</c:v>
                </c:pt>
                <c:pt idx="27">
                  <c:v>0.124710009154217</c:v>
                </c:pt>
                <c:pt idx="28">
                  <c:v>0.0835956190773599</c:v>
                </c:pt>
                <c:pt idx="29">
                  <c:v>0.053125539474299</c:v>
                </c:pt>
                <c:pt idx="30">
                  <c:v>0.0320081678434065</c:v>
                </c:pt>
                <c:pt idx="31">
                  <c:v>0.0182833555893479</c:v>
                </c:pt>
                <c:pt idx="32">
                  <c:v>0.00990121802106373</c:v>
                </c:pt>
                <c:pt idx="33">
                  <c:v>0.00508345483128812</c:v>
                </c:pt>
                <c:pt idx="34">
                  <c:v>0.00247438310720011</c:v>
                </c:pt>
                <c:pt idx="35">
                  <c:v>0.00114185916670342</c:v>
                </c:pt>
                <c:pt idx="36">
                  <c:v>0.000499569333528498</c:v>
                </c:pt>
                <c:pt idx="37">
                  <c:v>0.000207212822747778</c:v>
                </c:pt>
                <c:pt idx="38">
                  <c:v>8.14845197905531E-005</c:v>
                </c:pt>
                <c:pt idx="39">
                  <c:v>3.03788424575064E-005</c:v>
                </c:pt>
                <c:pt idx="40">
                  <c:v>1.07375440990938E-005</c:v>
                </c:pt>
                <c:pt idx="41">
                  <c:v>3.59812566398925E-006</c:v>
                </c:pt>
                <c:pt idx="42">
                  <c:v>1.1431028854958E-006</c:v>
                </c:pt>
                <c:pt idx="43">
                  <c:v>3.44295972731472E-007</c:v>
                </c:pt>
                <c:pt idx="44">
                  <c:v>9.83141869733226E-008</c:v>
                </c:pt>
                <c:pt idx="45">
                  <c:v>2.66157108076798E-008</c:v>
                </c:pt>
                <c:pt idx="46">
                  <c:v>6.83120901507024E-009</c:v>
                </c:pt>
                <c:pt idx="47">
                  <c:v>1.66224373942509E-009</c:v>
                </c:pt>
                <c:pt idx="48">
                  <c:v>3.83468297931366E-010</c:v>
                </c:pt>
                <c:pt idx="49">
                  <c:v>8.38690750269229E-011</c:v>
                </c:pt>
                <c:pt idx="50">
                  <c:v>1.73904919802075E-011</c:v>
                </c:pt>
                <c:pt idx="51">
                  <c:v>3.41868834372432E-012</c:v>
                </c:pt>
                <c:pt idx="52">
                  <c:v>6.37154539459485E-013</c:v>
                </c:pt>
                <c:pt idx="53">
                  <c:v>1.12581668211094E-013</c:v>
                </c:pt>
                <c:pt idx="54">
                  <c:v>1.88594144826592E-014</c:v>
                </c:pt>
                <c:pt idx="55">
                  <c:v>2.99520366601952E-015</c:v>
                </c:pt>
                <c:pt idx="56">
                  <c:v>4.50985043920516E-016</c:v>
                </c:pt>
                <c:pt idx="57">
                  <c:v>6.43777135447753E-017</c:v>
                </c:pt>
                <c:pt idx="58">
                  <c:v>8.71257609670768E-018</c:v>
                </c:pt>
                <c:pt idx="59">
                  <c:v>1.11788015926196E-018</c:v>
                </c:pt>
                <c:pt idx="60">
                  <c:v>1.35982036061624E-0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</c:v>
                </c:pt>
                <c:pt idx="36">
                  <c:v>1.2</c:v>
                </c:pt>
                <c:pt idx="37">
                  <c:v>1.4</c:v>
                </c:pt>
                <c:pt idx="38">
                  <c:v>1.6</c:v>
                </c:pt>
                <c:pt idx="39">
                  <c:v>1.8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3</c:v>
                </c:pt>
                <c:pt idx="46">
                  <c:v>3.2</c:v>
                </c:pt>
                <c:pt idx="47">
                  <c:v>3.4</c:v>
                </c:pt>
                <c:pt idx="48">
                  <c:v>3.6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Sheet1!$D$5:$D$65</c:f>
              <c:numCache>
                <c:formatCode>General</c:formatCode>
                <c:ptCount val="61"/>
                <c:pt idx="0">
                  <c:v>3.4813262986687E-005</c:v>
                </c:pt>
                <c:pt idx="1">
                  <c:v>6.28027231301823E-005</c:v>
                </c:pt>
                <c:pt idx="2">
                  <c:v>0.000111051986051417</c:v>
                </c:pt>
                <c:pt idx="3">
                  <c:v>0.000192481189963786</c:v>
                </c:pt>
                <c:pt idx="4">
                  <c:v>0.00032701251243082</c:v>
                </c:pt>
                <c:pt idx="5">
                  <c:v>0.000544571057588178</c:v>
                </c:pt>
                <c:pt idx="6">
                  <c:v>0.000888912170219437</c:v>
                </c:pt>
                <c:pt idx="7">
                  <c:v>0.00142225431063134</c:v>
                </c:pt>
                <c:pt idx="8">
                  <c:v>0.00223053876622905</c:v>
                </c:pt>
                <c:pt idx="9">
                  <c:v>0.00342891249995171</c:v>
                </c:pt>
                <c:pt idx="10">
                  <c:v>0.00516674633852301</c:v>
                </c:pt>
                <c:pt idx="11">
                  <c:v>0.00763118510886196</c:v>
                </c:pt>
                <c:pt idx="12">
                  <c:v>0.0110479308330028</c:v>
                </c:pt>
                <c:pt idx="13">
                  <c:v>0.0156777601242171</c:v>
                </c:pt>
                <c:pt idx="14">
                  <c:v>0.0218072646584863</c:v>
                </c:pt>
                <c:pt idx="15">
                  <c:v>0.0297325723059073</c:v>
                </c:pt>
                <c:pt idx="16">
                  <c:v>0.0397354269193195</c:v>
                </c:pt>
                <c:pt idx="17">
                  <c:v>0.0520519966990174</c:v>
                </c:pt>
                <c:pt idx="18">
                  <c:v>0.0668360867508848</c:v>
                </c:pt>
                <c:pt idx="19">
                  <c:v>0.084119899448311</c:v>
                </c:pt>
                <c:pt idx="20">
                  <c:v>0.103776874355149</c:v>
                </c:pt>
                <c:pt idx="21">
                  <c:v>0.125492143560091</c:v>
                </c:pt>
                <c:pt idx="22">
                  <c:v>0.148746446564367</c:v>
                </c:pt>
                <c:pt idx="23">
                  <c:v>0.172818715102635</c:v>
                </c:pt>
                <c:pt idx="24">
                  <c:v>0.196810857928572</c:v>
                </c:pt>
                <c:pt idx="25">
                  <c:v>0.219695644733861</c:v>
                </c:pt>
                <c:pt idx="26">
                  <c:v>0.240385324709827</c:v>
                </c:pt>
                <c:pt idx="27">
                  <c:v>0.257815227404741</c:v>
                </c:pt>
                <c:pt idx="28">
                  <c:v>0.271033696776216</c:v>
                </c:pt>
                <c:pt idx="29">
                  <c:v>0.279287901697234</c:v>
                </c:pt>
                <c:pt idx="30">
                  <c:v>0.282094791773878</c:v>
                </c:pt>
                <c:pt idx="31">
                  <c:v>0.279287901697234</c:v>
                </c:pt>
                <c:pt idx="32">
                  <c:v>0.271033696776216</c:v>
                </c:pt>
                <c:pt idx="33">
                  <c:v>0.257815227404741</c:v>
                </c:pt>
                <c:pt idx="34">
                  <c:v>0.240385324709827</c:v>
                </c:pt>
                <c:pt idx="35">
                  <c:v>0.219695644733861</c:v>
                </c:pt>
                <c:pt idx="36">
                  <c:v>0.196810857928572</c:v>
                </c:pt>
                <c:pt idx="37">
                  <c:v>0.172818715102635</c:v>
                </c:pt>
                <c:pt idx="38">
                  <c:v>0.148746446564367</c:v>
                </c:pt>
                <c:pt idx="39">
                  <c:v>0.125492143560091</c:v>
                </c:pt>
                <c:pt idx="40">
                  <c:v>0.103776874355149</c:v>
                </c:pt>
                <c:pt idx="41">
                  <c:v>0.084119899448311</c:v>
                </c:pt>
                <c:pt idx="42">
                  <c:v>0.0668360867508848</c:v>
                </c:pt>
                <c:pt idx="43">
                  <c:v>0.0520519966990174</c:v>
                </c:pt>
                <c:pt idx="44">
                  <c:v>0.0397354269193195</c:v>
                </c:pt>
                <c:pt idx="45">
                  <c:v>0.0297325723059073</c:v>
                </c:pt>
                <c:pt idx="46">
                  <c:v>0.0218072646584863</c:v>
                </c:pt>
                <c:pt idx="47">
                  <c:v>0.0156777601242171</c:v>
                </c:pt>
                <c:pt idx="48">
                  <c:v>0.0110479308330028</c:v>
                </c:pt>
                <c:pt idx="49">
                  <c:v>0.00763118510886196</c:v>
                </c:pt>
                <c:pt idx="50">
                  <c:v>0.00516674633852301</c:v>
                </c:pt>
                <c:pt idx="51">
                  <c:v>0.00342891249995171</c:v>
                </c:pt>
                <c:pt idx="52">
                  <c:v>0.00223053876622905</c:v>
                </c:pt>
                <c:pt idx="53">
                  <c:v>0.00142225431063134</c:v>
                </c:pt>
                <c:pt idx="54">
                  <c:v>0.000888912170219437</c:v>
                </c:pt>
                <c:pt idx="55">
                  <c:v>0.000544571057588178</c:v>
                </c:pt>
                <c:pt idx="56">
                  <c:v>0.00032701251243082</c:v>
                </c:pt>
                <c:pt idx="57">
                  <c:v>0.000192481189963786</c:v>
                </c:pt>
                <c:pt idx="58">
                  <c:v>0.000111051986051417</c:v>
                </c:pt>
                <c:pt idx="59">
                  <c:v>6.28027231301823E-005</c:v>
                </c:pt>
                <c:pt idx="60">
                  <c:v>3.4813262986687E-0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65</c:f>
              <c:numCache>
                <c:formatCode>General</c:formatCode>
                <c:ptCount val="6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</c:v>
                </c:pt>
                <c:pt idx="36">
                  <c:v>1.2</c:v>
                </c:pt>
                <c:pt idx="37">
                  <c:v>1.4</c:v>
                </c:pt>
                <c:pt idx="38">
                  <c:v>1.6</c:v>
                </c:pt>
                <c:pt idx="39">
                  <c:v>1.8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3</c:v>
                </c:pt>
                <c:pt idx="46">
                  <c:v>3.2</c:v>
                </c:pt>
                <c:pt idx="47">
                  <c:v>3.4</c:v>
                </c:pt>
                <c:pt idx="48">
                  <c:v>3.6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</c:numCache>
            </c:numRef>
          </c:xVal>
          <c:yVal>
            <c:numRef>
              <c:f>Sheet1!$E$5:$E$65</c:f>
              <c:numCache>
                <c:formatCode>General</c:formatCode>
                <c:ptCount val="61"/>
                <c:pt idx="0">
                  <c:v>6.55153798568683E-039</c:v>
                </c:pt>
                <c:pt idx="1">
                  <c:v>7.69981505498435E-037</c:v>
                </c:pt>
                <c:pt idx="2">
                  <c:v>7.91974855394628E-035</c:v>
                </c:pt>
                <c:pt idx="3">
                  <c:v>7.1291304544768E-033</c:v>
                </c:pt>
                <c:pt idx="4">
                  <c:v>5.61637114590536E-031</c:v>
                </c:pt>
                <c:pt idx="5">
                  <c:v>3.87230098111372E-029</c:v>
                </c:pt>
                <c:pt idx="6">
                  <c:v>2.33655754863949E-027</c:v>
                </c:pt>
                <c:pt idx="7">
                  <c:v>1.23389421164936E-025</c:v>
                </c:pt>
                <c:pt idx="8">
                  <c:v>5.70260697404297E-024</c:v>
                </c:pt>
                <c:pt idx="9">
                  <c:v>2.3065507992496E-022</c:v>
                </c:pt>
                <c:pt idx="10">
                  <c:v>8.16482115098821E-021</c:v>
                </c:pt>
                <c:pt idx="11">
                  <c:v>2.52944008805679E-019</c:v>
                </c:pt>
                <c:pt idx="12">
                  <c:v>6.85797957789206E-018</c:v>
                </c:pt>
                <c:pt idx="13">
                  <c:v>1.62727910101091E-016</c:v>
                </c:pt>
                <c:pt idx="14">
                  <c:v>3.37926286084343E-015</c:v>
                </c:pt>
                <c:pt idx="15">
                  <c:v>6.14152144745287E-014</c:v>
                </c:pt>
                <c:pt idx="16">
                  <c:v>9.76841359635201E-013</c:v>
                </c:pt>
                <c:pt idx="17">
                  <c:v>1.35977225372169E-011</c:v>
                </c:pt>
                <c:pt idx="18">
                  <c:v>1.65654172688967E-010</c:v>
                </c:pt>
                <c:pt idx="19">
                  <c:v>1.76617061041537E-009</c:v>
                </c:pt>
                <c:pt idx="20">
                  <c:v>1.64799920031926E-008</c:v>
                </c:pt>
                <c:pt idx="21">
                  <c:v>1.34578414855827E-007</c:v>
                </c:pt>
                <c:pt idx="22">
                  <c:v>9.61806902922178E-007</c:v>
                </c:pt>
                <c:pt idx="23">
                  <c:v>6.01581455128628E-006</c:v>
                </c:pt>
                <c:pt idx="24">
                  <c:v>3.2930252372128E-005</c:v>
                </c:pt>
                <c:pt idx="25">
                  <c:v>0.000157757402671507</c:v>
                </c:pt>
                <c:pt idx="26">
                  <c:v>0.000661421799910268</c:v>
                </c:pt>
                <c:pt idx="27">
                  <c:v>0.00242695280630147</c:v>
                </c:pt>
                <c:pt idx="28">
                  <c:v>0.00779360205649978</c:v>
                </c:pt>
                <c:pt idx="29">
                  <c:v>0.0219032818393603</c:v>
                </c:pt>
                <c:pt idx="30">
                  <c:v>0.053873380156638</c:v>
                </c:pt>
                <c:pt idx="31">
                  <c:v>0.115966707771134</c:v>
                </c:pt>
                <c:pt idx="32">
                  <c:v>0.218467329425009</c:v>
                </c:pt>
                <c:pt idx="33">
                  <c:v>0.360191732976065</c:v>
                </c:pt>
                <c:pt idx="34">
                  <c:v>0.519726726740979</c:v>
                </c:pt>
                <c:pt idx="35">
                  <c:v>0.656312128400925</c:v>
                </c:pt>
                <c:pt idx="36">
                  <c:v>0.725337077489033</c:v>
                </c:pt>
                <c:pt idx="37">
                  <c:v>0.701557699623957</c:v>
                </c:pt>
                <c:pt idx="38">
                  <c:v>0.593855771687978</c:v>
                </c:pt>
                <c:pt idx="39">
                  <c:v>0.439939176123457</c:v>
                </c:pt>
                <c:pt idx="40">
                  <c:v>0.28523207522451</c:v>
                </c:pt>
                <c:pt idx="41">
                  <c:v>0.161844578261722</c:v>
                </c:pt>
                <c:pt idx="42">
                  <c:v>0.0803696390630898</c:v>
                </c:pt>
                <c:pt idx="43">
                  <c:v>0.0349285011551793</c:v>
                </c:pt>
                <c:pt idx="44">
                  <c:v>0.0132850119838989</c:v>
                </c:pt>
                <c:pt idx="45">
                  <c:v>0.00442219633602241</c:v>
                </c:pt>
                <c:pt idx="46">
                  <c:v>0.00128827375518088</c:v>
                </c:pt>
                <c:pt idx="47">
                  <c:v>0.000328452345442701</c:v>
                </c:pt>
                <c:pt idx="48">
                  <c:v>7.32876244397571E-005</c:v>
                </c:pt>
                <c:pt idx="49">
                  <c:v>1.43114286866128E-005</c:v>
                </c:pt>
                <c:pt idx="50">
                  <c:v>2.44584767517901E-006</c:v>
                </c:pt>
                <c:pt idx="51">
                  <c:v>3.65822059605416E-007</c:v>
                </c:pt>
                <c:pt idx="52">
                  <c:v>4.78855460324698E-008</c:v>
                </c:pt>
                <c:pt idx="53">
                  <c:v>5.48571279743841E-009</c:v>
                </c:pt>
                <c:pt idx="54">
                  <c:v>5.49991222066561E-010</c:v>
                </c:pt>
                <c:pt idx="55">
                  <c:v>4.8258355553555E-011</c:v>
                </c:pt>
                <c:pt idx="56">
                  <c:v>3.70581170424672E-012</c:v>
                </c:pt>
                <c:pt idx="57">
                  <c:v>2.49050975700866E-013</c:v>
                </c:pt>
                <c:pt idx="58">
                  <c:v>1.46482996498297E-014</c:v>
                </c:pt>
                <c:pt idx="59">
                  <c:v>7.54015463323642E-016</c:v>
                </c:pt>
                <c:pt idx="60">
                  <c:v>3.39677952151387E-017</c:v>
                </c:pt>
              </c:numCache>
            </c:numRef>
          </c:yVal>
          <c:smooth val="1"/>
        </c:ser>
        <c:axId val="93372929"/>
        <c:axId val="73567391"/>
      </c:scatterChart>
      <c:valAx>
        <c:axId val="93372929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67391"/>
        <c:crossesAt val="0"/>
        <c:crossBetween val="midCat"/>
        <c:majorUnit val="1"/>
      </c:valAx>
      <c:valAx>
        <c:axId val="73567391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72929"/>
        <c:crossesAt val="-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1</xdr:row>
      <xdr:rowOff>19080</xdr:rowOff>
    </xdr:from>
    <xdr:to>
      <xdr:col>7</xdr:col>
      <xdr:colOff>309600</xdr:colOff>
      <xdr:row>222</xdr:row>
      <xdr:rowOff>114480</xdr:rowOff>
    </xdr:to>
    <xdr:graphicFrame>
      <xdr:nvGraphicFramePr>
        <xdr:cNvPr id="0" name="Chart 1"/>
        <xdr:cNvGraphicFramePr/>
      </xdr:nvGraphicFramePr>
      <xdr:xfrm>
        <a:off x="0" y="34185240"/>
        <a:ext cx="4776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5</xdr:row>
      <xdr:rowOff>56880</xdr:rowOff>
    </xdr:from>
    <xdr:to>
      <xdr:col>11</xdr:col>
      <xdr:colOff>279720</xdr:colOff>
      <xdr:row>21</xdr:row>
      <xdr:rowOff>56880</xdr:rowOff>
    </xdr:to>
    <xdr:graphicFrame>
      <xdr:nvGraphicFramePr>
        <xdr:cNvPr id="1" name="Chart 6"/>
        <xdr:cNvGraphicFramePr/>
      </xdr:nvGraphicFramePr>
      <xdr:xfrm>
        <a:off x="3290760" y="866520"/>
        <a:ext cx="4008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-2</v>
      </c>
      <c r="D1" s="1" t="n">
        <v>0</v>
      </c>
      <c r="E1" s="1" t="n">
        <v>1.25</v>
      </c>
    </row>
    <row r="2" customFormat="false" ht="12.75" hidden="false" customHeight="false" outlineLevel="0" collapsed="false">
      <c r="B2" s="1" t="s">
        <v>1</v>
      </c>
      <c r="C2" s="1" t="n">
        <v>0.75</v>
      </c>
      <c r="D2" s="1" t="n">
        <v>2</v>
      </c>
      <c r="E2" s="1" t="n">
        <v>0.3</v>
      </c>
    </row>
    <row r="5" customFormat="false" ht="12.75" hidden="false" customHeight="false" outlineLevel="0" collapsed="false">
      <c r="B5" s="1" t="n">
        <v>-6</v>
      </c>
      <c r="C5" s="1" t="n">
        <f aca="false">(1/SQRT(2*PI()*C$2))*EXP(-($B5-C$1)*($B5-C$1)/(2*C$2))</f>
        <v>1.07375440990938E-005</v>
      </c>
      <c r="D5" s="1" t="n">
        <f aca="false">(1/SQRT(2*PI()*D$2))*EXP(-($B5-D$1)*($B5-D$1)/(2*D$2))</f>
        <v>3.4813262986687E-005</v>
      </c>
      <c r="E5" s="1" t="n">
        <f aca="false">(1/SQRT(2*PI()*E$2))*EXP(-($B5-E$1)*($B5-E$1)/(2*E$2))</f>
        <v>6.55153798568683E-039</v>
      </c>
    </row>
    <row r="6" customFormat="false" ht="12.75" hidden="false" customHeight="false" outlineLevel="0" collapsed="false">
      <c r="B6" s="1" t="n">
        <v>-5.8</v>
      </c>
      <c r="C6" s="1" t="n">
        <f aca="false">(1/SQRT(2*PI()*C$2))*EXP(-($B6-C$1)*($B6-C$1)/(2*C$2))</f>
        <v>3.03788424575064E-005</v>
      </c>
      <c r="D6" s="1" t="n">
        <f aca="false">(1/SQRT(2*PI()*D$2))*EXP(-($B6-D$1)*($B6-D$1)/(2*D$2))</f>
        <v>6.28027231301823E-005</v>
      </c>
      <c r="E6" s="1" t="n">
        <f aca="false">(1/SQRT(2*PI()*E$2))*EXP(-($B6-E$1)*($B6-E$1)/(2*E$2))</f>
        <v>7.69981505498435E-037</v>
      </c>
    </row>
    <row r="7" customFormat="false" ht="12.75" hidden="false" customHeight="false" outlineLevel="0" collapsed="false">
      <c r="B7" s="1" t="n">
        <v>-5.6</v>
      </c>
      <c r="C7" s="1" t="n">
        <f aca="false">(1/SQRT(2*PI()*C$2))*EXP(-($B7-C$1)*($B7-C$1)/(2*C$2))</f>
        <v>8.14845197905532E-005</v>
      </c>
      <c r="D7" s="1" t="n">
        <f aca="false">(1/SQRT(2*PI()*D$2))*EXP(-($B7-D$1)*($B7-D$1)/(2*D$2))</f>
        <v>0.000111051986051417</v>
      </c>
      <c r="E7" s="1" t="n">
        <f aca="false">(1/SQRT(2*PI()*E$2))*EXP(-($B7-E$1)*($B7-E$1)/(2*E$2))</f>
        <v>7.91974855394628E-035</v>
      </c>
    </row>
    <row r="8" customFormat="false" ht="12.75" hidden="false" customHeight="false" outlineLevel="0" collapsed="false">
      <c r="B8" s="1" t="n">
        <v>-5.4</v>
      </c>
      <c r="C8" s="1" t="n">
        <f aca="false">(1/SQRT(2*PI()*C$2))*EXP(-($B8-C$1)*($B8-C$1)/(2*C$2))</f>
        <v>0.000207212822747777</v>
      </c>
      <c r="D8" s="1" t="n">
        <f aca="false">(1/SQRT(2*PI()*D$2))*EXP(-($B8-D$1)*($B8-D$1)/(2*D$2))</f>
        <v>0.000192481189963786</v>
      </c>
      <c r="E8" s="1" t="n">
        <f aca="false">(1/SQRT(2*PI()*E$2))*EXP(-($B8-E$1)*($B8-E$1)/(2*E$2))</f>
        <v>7.1291304544768E-033</v>
      </c>
    </row>
    <row r="9" customFormat="false" ht="12.75" hidden="false" customHeight="false" outlineLevel="0" collapsed="false">
      <c r="B9" s="1" t="n">
        <v>-5.2</v>
      </c>
      <c r="C9" s="1" t="n">
        <f aca="false">(1/SQRT(2*PI()*C$2))*EXP(-($B9-C$1)*($B9-C$1)/(2*C$2))</f>
        <v>0.000499569333528498</v>
      </c>
      <c r="D9" s="1" t="n">
        <f aca="false">(1/SQRT(2*PI()*D$2))*EXP(-($B9-D$1)*($B9-D$1)/(2*D$2))</f>
        <v>0.00032701251243082</v>
      </c>
      <c r="E9" s="1" t="n">
        <f aca="false">(1/SQRT(2*PI()*E$2))*EXP(-($B9-E$1)*($B9-E$1)/(2*E$2))</f>
        <v>5.61637114590536E-031</v>
      </c>
    </row>
    <row r="10" customFormat="false" ht="12.75" hidden="false" customHeight="false" outlineLevel="0" collapsed="false">
      <c r="B10" s="1" t="n">
        <v>-5</v>
      </c>
      <c r="C10" s="1" t="n">
        <f aca="false">(1/SQRT(2*PI()*C$2))*EXP(-($B10-C$1)*($B10-C$1)/(2*C$2))</f>
        <v>0.00114185916670342</v>
      </c>
      <c r="D10" s="1" t="n">
        <f aca="false">(1/SQRT(2*PI()*D$2))*EXP(-($B10-D$1)*($B10-D$1)/(2*D$2))</f>
        <v>0.000544571057588178</v>
      </c>
      <c r="E10" s="1" t="n">
        <f aca="false">(1/SQRT(2*PI()*E$2))*EXP(-($B10-E$1)*($B10-E$1)/(2*E$2))</f>
        <v>3.87230098111372E-029</v>
      </c>
    </row>
    <row r="11" customFormat="false" ht="12.75" hidden="false" customHeight="false" outlineLevel="0" collapsed="false">
      <c r="B11" s="1" t="n">
        <v>-4.8</v>
      </c>
      <c r="C11" s="1" t="n">
        <f aca="false">(1/SQRT(2*PI()*C$2))*EXP(-($B11-C$1)*($B11-C$1)/(2*C$2))</f>
        <v>0.00247438310720011</v>
      </c>
      <c r="D11" s="1" t="n">
        <f aca="false">(1/SQRT(2*PI()*D$2))*EXP(-($B11-D$1)*($B11-D$1)/(2*D$2))</f>
        <v>0.000888912170219437</v>
      </c>
      <c r="E11" s="1" t="n">
        <f aca="false">(1/SQRT(2*PI()*E$2))*EXP(-($B11-E$1)*($B11-E$1)/(2*E$2))</f>
        <v>2.33655754863949E-027</v>
      </c>
    </row>
    <row r="12" customFormat="false" ht="12.75" hidden="false" customHeight="false" outlineLevel="0" collapsed="false">
      <c r="B12" s="1" t="n">
        <v>-4.6</v>
      </c>
      <c r="C12" s="1" t="n">
        <f aca="false">(1/SQRT(2*PI()*C$2))*EXP(-($B12-C$1)*($B12-C$1)/(2*C$2))</f>
        <v>0.00508345483128813</v>
      </c>
      <c r="D12" s="1" t="n">
        <f aca="false">(1/SQRT(2*PI()*D$2))*EXP(-($B12-D$1)*($B12-D$1)/(2*D$2))</f>
        <v>0.00142225431063134</v>
      </c>
      <c r="E12" s="1" t="n">
        <f aca="false">(1/SQRT(2*PI()*E$2))*EXP(-($B12-E$1)*($B12-E$1)/(2*E$2))</f>
        <v>1.23389421164936E-025</v>
      </c>
    </row>
    <row r="13" customFormat="false" ht="12.75" hidden="false" customHeight="false" outlineLevel="0" collapsed="false">
      <c r="B13" s="1" t="n">
        <v>-4.4</v>
      </c>
      <c r="C13" s="1" t="n">
        <f aca="false">(1/SQRT(2*PI()*C$2))*EXP(-($B13-C$1)*($B13-C$1)/(2*C$2))</f>
        <v>0.00990121802106372</v>
      </c>
      <c r="D13" s="1" t="n">
        <f aca="false">(1/SQRT(2*PI()*D$2))*EXP(-($B13-D$1)*($B13-D$1)/(2*D$2))</f>
        <v>0.00223053876622905</v>
      </c>
      <c r="E13" s="1" t="n">
        <f aca="false">(1/SQRT(2*PI()*E$2))*EXP(-($B13-E$1)*($B13-E$1)/(2*E$2))</f>
        <v>5.70260697404297E-024</v>
      </c>
    </row>
    <row r="14" customFormat="false" ht="12.75" hidden="false" customHeight="false" outlineLevel="0" collapsed="false">
      <c r="B14" s="1" t="n">
        <v>-4.2</v>
      </c>
      <c r="C14" s="1" t="n">
        <f aca="false">(1/SQRT(2*PI()*C$2))*EXP(-($B14-C$1)*($B14-C$1)/(2*C$2))</f>
        <v>0.0182833555893479</v>
      </c>
      <c r="D14" s="1" t="n">
        <f aca="false">(1/SQRT(2*PI()*D$2))*EXP(-($B14-D$1)*($B14-D$1)/(2*D$2))</f>
        <v>0.00342891249995171</v>
      </c>
      <c r="E14" s="1" t="n">
        <f aca="false">(1/SQRT(2*PI()*E$2))*EXP(-($B14-E$1)*($B14-E$1)/(2*E$2))</f>
        <v>2.3065507992496E-022</v>
      </c>
    </row>
    <row r="15" customFormat="false" ht="12.75" hidden="false" customHeight="false" outlineLevel="0" collapsed="false">
      <c r="B15" s="1" t="n">
        <v>-4</v>
      </c>
      <c r="C15" s="1" t="n">
        <f aca="false">(1/SQRT(2*PI()*C$2))*EXP(-($B15-C$1)*($B15-C$1)/(2*C$2))</f>
        <v>0.0320081678434065</v>
      </c>
      <c r="D15" s="1" t="n">
        <f aca="false">(1/SQRT(2*PI()*D$2))*EXP(-($B15-D$1)*($B15-D$1)/(2*D$2))</f>
        <v>0.00516674633852301</v>
      </c>
      <c r="E15" s="1" t="n">
        <f aca="false">(1/SQRT(2*PI()*E$2))*EXP(-($B15-E$1)*($B15-E$1)/(2*E$2))</f>
        <v>8.16482115098821E-021</v>
      </c>
    </row>
    <row r="16" customFormat="false" ht="12.75" hidden="false" customHeight="false" outlineLevel="0" collapsed="false">
      <c r="B16" s="1" t="n">
        <v>-3.8</v>
      </c>
      <c r="C16" s="1" t="n">
        <f aca="false">(1/SQRT(2*PI()*C$2))*EXP(-($B16-C$1)*($B16-C$1)/(2*C$2))</f>
        <v>0.053125539474299</v>
      </c>
      <c r="D16" s="1" t="n">
        <f aca="false">(1/SQRT(2*PI()*D$2))*EXP(-($B16-D$1)*($B16-D$1)/(2*D$2))</f>
        <v>0.00763118510886196</v>
      </c>
      <c r="E16" s="1" t="n">
        <f aca="false">(1/SQRT(2*PI()*E$2))*EXP(-($B16-E$1)*($B16-E$1)/(2*E$2))</f>
        <v>2.52944008805679E-019</v>
      </c>
    </row>
    <row r="17" customFormat="false" ht="12.75" hidden="false" customHeight="false" outlineLevel="0" collapsed="false">
      <c r="B17" s="1" t="n">
        <v>-3.6</v>
      </c>
      <c r="C17" s="1" t="n">
        <f aca="false">(1/SQRT(2*PI()*C$2))*EXP(-($B17-C$1)*($B17-C$1)/(2*C$2))</f>
        <v>0.0835956190773599</v>
      </c>
      <c r="D17" s="1" t="n">
        <f aca="false">(1/SQRT(2*PI()*D$2))*EXP(-($B17-D$1)*($B17-D$1)/(2*D$2))</f>
        <v>0.0110479308330028</v>
      </c>
      <c r="E17" s="1" t="n">
        <f aca="false">(1/SQRT(2*PI()*E$2))*EXP(-($B17-E$1)*($B17-E$1)/(2*E$2))</f>
        <v>6.85797957789206E-018</v>
      </c>
    </row>
    <row r="18" customFormat="false" ht="12.75" hidden="false" customHeight="false" outlineLevel="0" collapsed="false">
      <c r="B18" s="1" t="n">
        <v>-3.4</v>
      </c>
      <c r="C18" s="1" t="n">
        <f aca="false">(1/SQRT(2*PI()*C$2))*EXP(-($B18-C$1)*($B18-C$1)/(2*C$2))</f>
        <v>0.124710009154217</v>
      </c>
      <c r="D18" s="1" t="n">
        <f aca="false">(1/SQRT(2*PI()*D$2))*EXP(-($B18-D$1)*($B18-D$1)/(2*D$2))</f>
        <v>0.0156777601242171</v>
      </c>
      <c r="E18" s="1" t="n">
        <f aca="false">(1/SQRT(2*PI()*E$2))*EXP(-($B18-E$1)*($B18-E$1)/(2*E$2))</f>
        <v>1.62727910101091E-016</v>
      </c>
    </row>
    <row r="19" customFormat="false" ht="12.75" hidden="false" customHeight="false" outlineLevel="0" collapsed="false">
      <c r="B19" s="1" t="n">
        <v>-3.2</v>
      </c>
      <c r="C19" s="1" t="n">
        <f aca="false">(1/SQRT(2*PI()*C$2))*EXP(-($B19-C$1)*($B19-C$1)/(2*C$2))</f>
        <v>0.176383002638128</v>
      </c>
      <c r="D19" s="1" t="n">
        <f aca="false">(1/SQRT(2*PI()*D$2))*EXP(-($B19-D$1)*($B19-D$1)/(2*D$2))</f>
        <v>0.0218072646584863</v>
      </c>
      <c r="E19" s="1" t="n">
        <f aca="false">(1/SQRT(2*PI()*E$2))*EXP(-($B19-E$1)*($B19-E$1)/(2*E$2))</f>
        <v>3.37926286084343E-015</v>
      </c>
    </row>
    <row r="20" customFormat="false" ht="12.75" hidden="false" customHeight="false" outlineLevel="0" collapsed="false">
      <c r="B20" s="2" t="n">
        <v>-3</v>
      </c>
      <c r="C20" s="1" t="n">
        <f aca="false">(1/SQRT(2*PI()*C$2))*EXP(-($B20-C$1)*($B20-C$1)/(2*C$2))</f>
        <v>0.236510147818918</v>
      </c>
      <c r="D20" s="1" t="n">
        <f aca="false">(1/SQRT(2*PI()*D$2))*EXP(-($B20-D$1)*($B20-D$1)/(2*D$2))</f>
        <v>0.0297325723059073</v>
      </c>
      <c r="E20" s="1" t="n">
        <f aca="false">(1/SQRT(2*PI()*E$2))*EXP(-($B20-E$1)*($B20-E$1)/(2*E$2))</f>
        <v>6.14152144745287E-014</v>
      </c>
    </row>
    <row r="21" customFormat="false" ht="12.75" hidden="false" customHeight="false" outlineLevel="0" collapsed="false">
      <c r="B21" s="2" t="n">
        <v>-2.8</v>
      </c>
      <c r="C21" s="1" t="n">
        <f aca="false">(1/SQRT(2*PI()*C$2))*EXP(-($B21-C$1)*($B21-C$1)/(2*C$2))</f>
        <v>0.30066332445719</v>
      </c>
      <c r="D21" s="1" t="n">
        <f aca="false">(1/SQRT(2*PI()*D$2))*EXP(-($B21-D$1)*($B21-D$1)/(2*D$2))</f>
        <v>0.0397354269193195</v>
      </c>
      <c r="E21" s="1" t="n">
        <f aca="false">(1/SQRT(2*PI()*E$2))*EXP(-($B21-E$1)*($B21-E$1)/(2*E$2))</f>
        <v>9.76841359635201E-013</v>
      </c>
    </row>
    <row r="22" customFormat="false" ht="12.75" hidden="false" customHeight="false" outlineLevel="0" collapsed="false">
      <c r="B22" s="2" t="n">
        <v>-2.6</v>
      </c>
      <c r="C22" s="1" t="n">
        <f aca="false">(1/SQRT(2*PI()*C$2))*EXP(-($B22-C$1)*($B22-C$1)/(2*C$2))</f>
        <v>0.36236709841286</v>
      </c>
      <c r="D22" s="1" t="n">
        <f aca="false">(1/SQRT(2*PI()*D$2))*EXP(-($B22-D$1)*($B22-D$1)/(2*D$2))</f>
        <v>0.0520519966990174</v>
      </c>
      <c r="E22" s="1" t="n">
        <f aca="false">(1/SQRT(2*PI()*E$2))*EXP(-($B22-E$1)*($B22-E$1)/(2*E$2))</f>
        <v>1.35977225372169E-011</v>
      </c>
    </row>
    <row r="23" customFormat="false" ht="12.75" hidden="false" customHeight="false" outlineLevel="0" collapsed="false">
      <c r="B23" s="2" t="n">
        <v>-2.4</v>
      </c>
      <c r="C23" s="1" t="n">
        <f aca="false">(1/SQRT(2*PI()*C$2))*EXP(-($B23-C$1)*($B23-C$1)/(2*C$2))</f>
        <v>0.414051811827546</v>
      </c>
      <c r="D23" s="1" t="n">
        <f aca="false">(1/SQRT(2*PI()*D$2))*EXP(-($B23-D$1)*($B23-D$1)/(2*D$2))</f>
        <v>0.0668360867508848</v>
      </c>
      <c r="E23" s="1" t="n">
        <f aca="false">(1/SQRT(2*PI()*E$2))*EXP(-($B23-E$1)*($B23-E$1)/(2*E$2))</f>
        <v>1.65654172688967E-010</v>
      </c>
    </row>
    <row r="24" customFormat="false" ht="12.75" hidden="false" customHeight="false" outlineLevel="0" collapsed="false">
      <c r="B24" s="2" t="n">
        <v>-2.2</v>
      </c>
      <c r="C24" s="1" t="n">
        <f aca="false">(1/SQRT(2*PI()*C$2))*EXP(-($B24-C$1)*($B24-C$1)/(2*C$2))</f>
        <v>0.448536973100166</v>
      </c>
      <c r="D24" s="1" t="n">
        <f aca="false">(1/SQRT(2*PI()*D$2))*EXP(-($B24-D$1)*($B24-D$1)/(2*D$2))</f>
        <v>0.084119899448311</v>
      </c>
      <c r="E24" s="1" t="n">
        <f aca="false">(1/SQRT(2*PI()*E$2))*EXP(-($B24-E$1)*($B24-E$1)/(2*E$2))</f>
        <v>1.76617061041537E-009</v>
      </c>
    </row>
    <row r="25" customFormat="false" ht="12.75" hidden="false" customHeight="false" outlineLevel="0" collapsed="false">
      <c r="B25" s="2" t="n">
        <v>-2</v>
      </c>
      <c r="C25" s="1" t="n">
        <f aca="false">(1/SQRT(2*PI()*C$2))*EXP(-($B25-C$1)*($B25-C$1)/(2*C$2))</f>
        <v>0.460658865961781</v>
      </c>
      <c r="D25" s="1" t="n">
        <f aca="false">(1/SQRT(2*PI()*D$2))*EXP(-($B25-D$1)*($B25-D$1)/(2*D$2))</f>
        <v>0.103776874355149</v>
      </c>
      <c r="E25" s="1" t="n">
        <f aca="false">(1/SQRT(2*PI()*E$2))*EXP(-($B25-E$1)*($B25-E$1)/(2*E$2))</f>
        <v>1.64799920031926E-008</v>
      </c>
    </row>
    <row r="26" customFormat="false" ht="12.75" hidden="false" customHeight="false" outlineLevel="0" collapsed="false">
      <c r="B26" s="2" t="n">
        <v>-1.8</v>
      </c>
      <c r="C26" s="1" t="n">
        <f aca="false">(1/SQRT(2*PI()*C$2))*EXP(-($B26-C$1)*($B26-C$1)/(2*C$2))</f>
        <v>0.448536973100166</v>
      </c>
      <c r="D26" s="1" t="n">
        <f aca="false">(1/SQRT(2*PI()*D$2))*EXP(-($B26-D$1)*($B26-D$1)/(2*D$2))</f>
        <v>0.125492143560091</v>
      </c>
      <c r="E26" s="1" t="n">
        <f aca="false">(1/SQRT(2*PI()*E$2))*EXP(-($B26-E$1)*($B26-E$1)/(2*E$2))</f>
        <v>1.34578414855827E-007</v>
      </c>
    </row>
    <row r="27" customFormat="false" ht="12.75" hidden="false" customHeight="false" outlineLevel="0" collapsed="false">
      <c r="B27" s="2" t="n">
        <v>-1.6</v>
      </c>
      <c r="C27" s="1" t="n">
        <f aca="false">(1/SQRT(2*PI()*C$2))*EXP(-($B27-C$1)*($B27-C$1)/(2*C$2))</f>
        <v>0.414051811827546</v>
      </c>
      <c r="D27" s="1" t="n">
        <f aca="false">(1/SQRT(2*PI()*D$2))*EXP(-($B27-D$1)*($B27-D$1)/(2*D$2))</f>
        <v>0.148746446564367</v>
      </c>
      <c r="E27" s="1" t="n">
        <f aca="false">(1/SQRT(2*PI()*E$2))*EXP(-($B27-E$1)*($B27-E$1)/(2*E$2))</f>
        <v>9.61806902922178E-007</v>
      </c>
    </row>
    <row r="28" customFormat="false" ht="12.75" hidden="false" customHeight="false" outlineLevel="0" collapsed="false">
      <c r="B28" s="2" t="n">
        <v>-1.4</v>
      </c>
      <c r="C28" s="1" t="n">
        <f aca="false">(1/SQRT(2*PI()*C$2))*EXP(-($B28-C$1)*($B28-C$1)/(2*C$2))</f>
        <v>0.36236709841286</v>
      </c>
      <c r="D28" s="1" t="n">
        <f aca="false">(1/SQRT(2*PI()*D$2))*EXP(-($B28-D$1)*($B28-D$1)/(2*D$2))</f>
        <v>0.172818715102635</v>
      </c>
      <c r="E28" s="1" t="n">
        <f aca="false">(1/SQRT(2*PI()*E$2))*EXP(-($B28-E$1)*($B28-E$1)/(2*E$2))</f>
        <v>6.01581455128628E-006</v>
      </c>
    </row>
    <row r="29" customFormat="false" ht="12.75" hidden="false" customHeight="false" outlineLevel="0" collapsed="false">
      <c r="B29" s="2" t="n">
        <v>-1.2</v>
      </c>
      <c r="C29" s="1" t="n">
        <f aca="false">(1/SQRT(2*PI()*C$2))*EXP(-($B29-C$1)*($B29-C$1)/(2*C$2))</f>
        <v>0.30066332445719</v>
      </c>
      <c r="D29" s="1" t="n">
        <f aca="false">(1/SQRT(2*PI()*D$2))*EXP(-($B29-D$1)*($B29-D$1)/(2*D$2))</f>
        <v>0.196810857928572</v>
      </c>
      <c r="E29" s="1" t="n">
        <f aca="false">(1/SQRT(2*PI()*E$2))*EXP(-($B29-E$1)*($B29-E$1)/(2*E$2))</f>
        <v>3.2930252372128E-005</v>
      </c>
    </row>
    <row r="30" customFormat="false" ht="12.75" hidden="false" customHeight="false" outlineLevel="0" collapsed="false">
      <c r="B30" s="2" t="n">
        <v>-1</v>
      </c>
      <c r="C30" s="1" t="n">
        <f aca="false">(1/SQRT(2*PI()*C$2))*EXP(-($B30-C$1)*($B30-C$1)/(2*C$2))</f>
        <v>0.236510147818918</v>
      </c>
      <c r="D30" s="1" t="n">
        <f aca="false">(1/SQRT(2*PI()*D$2))*EXP(-($B30-D$1)*($B30-D$1)/(2*D$2))</f>
        <v>0.219695644733861</v>
      </c>
      <c r="E30" s="1" t="n">
        <f aca="false">(1/SQRT(2*PI()*E$2))*EXP(-($B30-E$1)*($B30-E$1)/(2*E$2))</f>
        <v>0.000157757402671507</v>
      </c>
    </row>
    <row r="31" customFormat="false" ht="12.75" hidden="false" customHeight="false" outlineLevel="0" collapsed="false">
      <c r="B31" s="2" t="n">
        <v>-0.8</v>
      </c>
      <c r="C31" s="1" t="n">
        <f aca="false">(1/SQRT(2*PI()*C$2))*EXP(-($B31-C$1)*($B31-C$1)/(2*C$2))</f>
        <v>0.176383002638129</v>
      </c>
      <c r="D31" s="1" t="n">
        <f aca="false">(1/SQRT(2*PI()*D$2))*EXP(-($B31-D$1)*($B31-D$1)/(2*D$2))</f>
        <v>0.240385324709827</v>
      </c>
      <c r="E31" s="1" t="n">
        <f aca="false">(1/SQRT(2*PI()*E$2))*EXP(-($B31-E$1)*($B31-E$1)/(2*E$2))</f>
        <v>0.000661421799910268</v>
      </c>
    </row>
    <row r="32" customFormat="false" ht="12.75" hidden="false" customHeight="false" outlineLevel="0" collapsed="false">
      <c r="B32" s="2" t="n">
        <v>-0.6</v>
      </c>
      <c r="C32" s="1" t="n">
        <f aca="false">(1/SQRT(2*PI()*C$2))*EXP(-($B32-C$1)*($B32-C$1)/(2*C$2))</f>
        <v>0.124710009154217</v>
      </c>
      <c r="D32" s="1" t="n">
        <f aca="false">(1/SQRT(2*PI()*D$2))*EXP(-($B32-D$1)*($B32-D$1)/(2*D$2))</f>
        <v>0.257815227404741</v>
      </c>
      <c r="E32" s="1" t="n">
        <f aca="false">(1/SQRT(2*PI()*E$2))*EXP(-($B32-E$1)*($B32-E$1)/(2*E$2))</f>
        <v>0.00242695280630147</v>
      </c>
    </row>
    <row r="33" customFormat="false" ht="12.75" hidden="false" customHeight="false" outlineLevel="0" collapsed="false">
      <c r="B33" s="2" t="n">
        <v>-0.4</v>
      </c>
      <c r="C33" s="1" t="n">
        <f aca="false">(1/SQRT(2*PI()*C$2))*EXP(-($B33-C$1)*($B33-C$1)/(2*C$2))</f>
        <v>0.0835956190773599</v>
      </c>
      <c r="D33" s="1" t="n">
        <f aca="false">(1/SQRT(2*PI()*D$2))*EXP(-($B33-D$1)*($B33-D$1)/(2*D$2))</f>
        <v>0.271033696776216</v>
      </c>
      <c r="E33" s="1" t="n">
        <f aca="false">(1/SQRT(2*PI()*E$2))*EXP(-($B33-E$1)*($B33-E$1)/(2*E$2))</f>
        <v>0.00779360205649978</v>
      </c>
    </row>
    <row r="34" customFormat="false" ht="12.75" hidden="false" customHeight="false" outlineLevel="0" collapsed="false">
      <c r="B34" s="2" t="n">
        <v>-0.2</v>
      </c>
      <c r="C34" s="1" t="n">
        <f aca="false">(1/SQRT(2*PI()*C$2))*EXP(-($B34-C$1)*($B34-C$1)/(2*C$2))</f>
        <v>0.053125539474299</v>
      </c>
      <c r="D34" s="1" t="n">
        <f aca="false">(1/SQRT(2*PI()*D$2))*EXP(-($B34-D$1)*($B34-D$1)/(2*D$2))</f>
        <v>0.279287901697234</v>
      </c>
      <c r="E34" s="1" t="n">
        <f aca="false">(1/SQRT(2*PI()*E$2))*EXP(-($B34-E$1)*($B34-E$1)/(2*E$2))</f>
        <v>0.0219032818393603</v>
      </c>
    </row>
    <row r="35" customFormat="false" ht="12.75" hidden="false" customHeight="false" outlineLevel="0" collapsed="false">
      <c r="B35" s="2" t="n">
        <v>0</v>
      </c>
      <c r="C35" s="1" t="n">
        <f aca="false">(1/SQRT(2*PI()*C$2))*EXP(-($B35-C$1)*($B35-C$1)/(2*C$2))</f>
        <v>0.0320081678434065</v>
      </c>
      <c r="D35" s="1" t="n">
        <f aca="false">(1/SQRT(2*PI()*D$2))*EXP(-($B35-D$1)*($B35-D$1)/(2*D$2))</f>
        <v>0.282094791773878</v>
      </c>
      <c r="E35" s="1" t="n">
        <f aca="false">(1/SQRT(2*PI()*E$2))*EXP(-($B35-E$1)*($B35-E$1)/(2*E$2))</f>
        <v>0.053873380156638</v>
      </c>
    </row>
    <row r="36" customFormat="false" ht="12.75" hidden="false" customHeight="false" outlineLevel="0" collapsed="false">
      <c r="B36" s="2" t="n">
        <v>0.2</v>
      </c>
      <c r="C36" s="1" t="n">
        <f aca="false">(1/SQRT(2*PI()*C$2))*EXP(-($B36-C$1)*($B36-C$1)/(2*C$2))</f>
        <v>0.0182833555893479</v>
      </c>
      <c r="D36" s="1" t="n">
        <f aca="false">(1/SQRT(2*PI()*D$2))*EXP(-($B36-D$1)*($B36-D$1)/(2*D$2))</f>
        <v>0.279287901697234</v>
      </c>
      <c r="E36" s="1" t="n">
        <f aca="false">(1/SQRT(2*PI()*E$2))*EXP(-($B36-E$1)*($B36-E$1)/(2*E$2))</f>
        <v>0.115966707771134</v>
      </c>
    </row>
    <row r="37" customFormat="false" ht="12.75" hidden="false" customHeight="false" outlineLevel="0" collapsed="false">
      <c r="B37" s="2" t="n">
        <v>0.4</v>
      </c>
      <c r="C37" s="1" t="n">
        <f aca="false">(1/SQRT(2*PI()*C$2))*EXP(-($B37-C$1)*($B37-C$1)/(2*C$2))</f>
        <v>0.00990121802106373</v>
      </c>
      <c r="D37" s="1" t="n">
        <f aca="false">(1/SQRT(2*PI()*D$2))*EXP(-($B37-D$1)*($B37-D$1)/(2*D$2))</f>
        <v>0.271033696776216</v>
      </c>
      <c r="E37" s="1" t="n">
        <f aca="false">(1/SQRT(2*PI()*E$2))*EXP(-($B37-E$1)*($B37-E$1)/(2*E$2))</f>
        <v>0.218467329425009</v>
      </c>
    </row>
    <row r="38" customFormat="false" ht="12.75" hidden="false" customHeight="false" outlineLevel="0" collapsed="false">
      <c r="B38" s="2" t="n">
        <v>0.6</v>
      </c>
      <c r="C38" s="1" t="n">
        <f aca="false">(1/SQRT(2*PI()*C$2))*EXP(-($B38-C$1)*($B38-C$1)/(2*C$2))</f>
        <v>0.00508345483128812</v>
      </c>
      <c r="D38" s="1" t="n">
        <f aca="false">(1/SQRT(2*PI()*D$2))*EXP(-($B38-D$1)*($B38-D$1)/(2*D$2))</f>
        <v>0.257815227404741</v>
      </c>
      <c r="E38" s="1" t="n">
        <f aca="false">(1/SQRT(2*PI()*E$2))*EXP(-($B38-E$1)*($B38-E$1)/(2*E$2))</f>
        <v>0.360191732976065</v>
      </c>
    </row>
    <row r="39" customFormat="false" ht="12.75" hidden="false" customHeight="false" outlineLevel="0" collapsed="false">
      <c r="B39" s="2" t="n">
        <v>0.8</v>
      </c>
      <c r="C39" s="1" t="n">
        <f aca="false">(1/SQRT(2*PI()*C$2))*EXP(-($B39-C$1)*($B39-C$1)/(2*C$2))</f>
        <v>0.00247438310720011</v>
      </c>
      <c r="D39" s="1" t="n">
        <f aca="false">(1/SQRT(2*PI()*D$2))*EXP(-($B39-D$1)*($B39-D$1)/(2*D$2))</f>
        <v>0.240385324709827</v>
      </c>
      <c r="E39" s="1" t="n">
        <f aca="false">(1/SQRT(2*PI()*E$2))*EXP(-($B39-E$1)*($B39-E$1)/(2*E$2))</f>
        <v>0.519726726740979</v>
      </c>
    </row>
    <row r="40" customFormat="false" ht="12.75" hidden="false" customHeight="false" outlineLevel="0" collapsed="false">
      <c r="B40" s="2" t="n">
        <v>1</v>
      </c>
      <c r="C40" s="1" t="n">
        <f aca="false">(1/SQRT(2*PI()*C$2))*EXP(-($B40-C$1)*($B40-C$1)/(2*C$2))</f>
        <v>0.00114185916670342</v>
      </c>
      <c r="D40" s="1" t="n">
        <f aca="false">(1/SQRT(2*PI()*D$2))*EXP(-($B40-D$1)*($B40-D$1)/(2*D$2))</f>
        <v>0.219695644733861</v>
      </c>
      <c r="E40" s="1" t="n">
        <f aca="false">(1/SQRT(2*PI()*E$2))*EXP(-($B40-E$1)*($B40-E$1)/(2*E$2))</f>
        <v>0.656312128400925</v>
      </c>
    </row>
    <row r="41" customFormat="false" ht="12.75" hidden="false" customHeight="false" outlineLevel="0" collapsed="false">
      <c r="B41" s="2" t="n">
        <v>1.2</v>
      </c>
      <c r="C41" s="1" t="n">
        <f aca="false">(1/SQRT(2*PI()*C$2))*EXP(-($B41-C$1)*($B41-C$1)/(2*C$2))</f>
        <v>0.000499569333528498</v>
      </c>
      <c r="D41" s="1" t="n">
        <f aca="false">(1/SQRT(2*PI()*D$2))*EXP(-($B41-D$1)*($B41-D$1)/(2*D$2))</f>
        <v>0.196810857928572</v>
      </c>
      <c r="E41" s="1" t="n">
        <f aca="false">(1/SQRT(2*PI()*E$2))*EXP(-($B41-E$1)*($B41-E$1)/(2*E$2))</f>
        <v>0.725337077489033</v>
      </c>
    </row>
    <row r="42" customFormat="false" ht="12.75" hidden="false" customHeight="false" outlineLevel="0" collapsed="false">
      <c r="B42" s="2" t="n">
        <v>1.4</v>
      </c>
      <c r="C42" s="1" t="n">
        <f aca="false">(1/SQRT(2*PI()*C$2))*EXP(-($B42-C$1)*($B42-C$1)/(2*C$2))</f>
        <v>0.000207212822747778</v>
      </c>
      <c r="D42" s="1" t="n">
        <f aca="false">(1/SQRT(2*PI()*D$2))*EXP(-($B42-D$1)*($B42-D$1)/(2*D$2))</f>
        <v>0.172818715102635</v>
      </c>
      <c r="E42" s="1" t="n">
        <f aca="false">(1/SQRT(2*PI()*E$2))*EXP(-($B42-E$1)*($B42-E$1)/(2*E$2))</f>
        <v>0.701557699623957</v>
      </c>
    </row>
    <row r="43" customFormat="false" ht="12.75" hidden="false" customHeight="false" outlineLevel="0" collapsed="false">
      <c r="B43" s="2" t="n">
        <v>1.6</v>
      </c>
      <c r="C43" s="1" t="n">
        <f aca="false">(1/SQRT(2*PI()*C$2))*EXP(-($B43-C$1)*($B43-C$1)/(2*C$2))</f>
        <v>8.14845197905531E-005</v>
      </c>
      <c r="D43" s="1" t="n">
        <f aca="false">(1/SQRT(2*PI()*D$2))*EXP(-($B43-D$1)*($B43-D$1)/(2*D$2))</f>
        <v>0.148746446564367</v>
      </c>
      <c r="E43" s="1" t="n">
        <f aca="false">(1/SQRT(2*PI()*E$2))*EXP(-($B43-E$1)*($B43-E$1)/(2*E$2))</f>
        <v>0.593855771687978</v>
      </c>
    </row>
    <row r="44" customFormat="false" ht="12.75" hidden="false" customHeight="false" outlineLevel="0" collapsed="false">
      <c r="B44" s="2" t="n">
        <v>1.8</v>
      </c>
      <c r="C44" s="1" t="n">
        <f aca="false">(1/SQRT(2*PI()*C$2))*EXP(-($B44-C$1)*($B44-C$1)/(2*C$2))</f>
        <v>3.03788424575064E-005</v>
      </c>
      <c r="D44" s="1" t="n">
        <f aca="false">(1/SQRT(2*PI()*D$2))*EXP(-($B44-D$1)*($B44-D$1)/(2*D$2))</f>
        <v>0.125492143560091</v>
      </c>
      <c r="E44" s="1" t="n">
        <f aca="false">(1/SQRT(2*PI()*E$2))*EXP(-($B44-E$1)*($B44-E$1)/(2*E$2))</f>
        <v>0.439939176123457</v>
      </c>
    </row>
    <row r="45" customFormat="false" ht="12.75" hidden="false" customHeight="false" outlineLevel="0" collapsed="false">
      <c r="B45" s="2" t="n">
        <v>2</v>
      </c>
      <c r="C45" s="1" t="n">
        <f aca="false">(1/SQRT(2*PI()*C$2))*EXP(-($B45-C$1)*($B45-C$1)/(2*C$2))</f>
        <v>1.07375440990938E-005</v>
      </c>
      <c r="D45" s="1" t="n">
        <f aca="false">(1/SQRT(2*PI()*D$2))*EXP(-($B45-D$1)*($B45-D$1)/(2*D$2))</f>
        <v>0.103776874355149</v>
      </c>
      <c r="E45" s="1" t="n">
        <f aca="false">(1/SQRT(2*PI()*E$2))*EXP(-($B45-E$1)*($B45-E$1)/(2*E$2))</f>
        <v>0.28523207522451</v>
      </c>
    </row>
    <row r="46" customFormat="false" ht="12.75" hidden="false" customHeight="false" outlineLevel="0" collapsed="false">
      <c r="B46" s="2" t="n">
        <v>2.2</v>
      </c>
      <c r="C46" s="1" t="n">
        <f aca="false">(1/SQRT(2*PI()*C$2))*EXP(-($B46-C$1)*($B46-C$1)/(2*C$2))</f>
        <v>3.59812566398925E-006</v>
      </c>
      <c r="D46" s="1" t="n">
        <f aca="false">(1/SQRT(2*PI()*D$2))*EXP(-($B46-D$1)*($B46-D$1)/(2*D$2))</f>
        <v>0.084119899448311</v>
      </c>
      <c r="E46" s="1" t="n">
        <f aca="false">(1/SQRT(2*PI()*E$2))*EXP(-($B46-E$1)*($B46-E$1)/(2*E$2))</f>
        <v>0.161844578261722</v>
      </c>
    </row>
    <row r="47" customFormat="false" ht="12.75" hidden="false" customHeight="false" outlineLevel="0" collapsed="false">
      <c r="B47" s="2" t="n">
        <v>2.4</v>
      </c>
      <c r="C47" s="1" t="n">
        <f aca="false">(1/SQRT(2*PI()*C$2))*EXP(-($B47-C$1)*($B47-C$1)/(2*C$2))</f>
        <v>1.1431028854958E-006</v>
      </c>
      <c r="D47" s="1" t="n">
        <f aca="false">(1/SQRT(2*PI()*D$2))*EXP(-($B47-D$1)*($B47-D$1)/(2*D$2))</f>
        <v>0.0668360867508848</v>
      </c>
      <c r="E47" s="1" t="n">
        <f aca="false">(1/SQRT(2*PI()*E$2))*EXP(-($B47-E$1)*($B47-E$1)/(2*E$2))</f>
        <v>0.0803696390630898</v>
      </c>
    </row>
    <row r="48" customFormat="false" ht="12.75" hidden="false" customHeight="false" outlineLevel="0" collapsed="false">
      <c r="B48" s="2" t="n">
        <v>2.6</v>
      </c>
      <c r="C48" s="1" t="n">
        <f aca="false">(1/SQRT(2*PI()*C$2))*EXP(-($B48-C$1)*($B48-C$1)/(2*C$2))</f>
        <v>3.44295972731472E-007</v>
      </c>
      <c r="D48" s="1" t="n">
        <f aca="false">(1/SQRT(2*PI()*D$2))*EXP(-($B48-D$1)*($B48-D$1)/(2*D$2))</f>
        <v>0.0520519966990174</v>
      </c>
      <c r="E48" s="1" t="n">
        <f aca="false">(1/SQRT(2*PI()*E$2))*EXP(-($B48-E$1)*($B48-E$1)/(2*E$2))</f>
        <v>0.0349285011551793</v>
      </c>
    </row>
    <row r="49" customFormat="false" ht="12.75" hidden="false" customHeight="false" outlineLevel="0" collapsed="false">
      <c r="B49" s="2" t="n">
        <v>2.8</v>
      </c>
      <c r="C49" s="1" t="n">
        <f aca="false">(1/SQRT(2*PI()*C$2))*EXP(-($B49-C$1)*($B49-C$1)/(2*C$2))</f>
        <v>9.83141869733226E-008</v>
      </c>
      <c r="D49" s="1" t="n">
        <f aca="false">(1/SQRT(2*PI()*D$2))*EXP(-($B49-D$1)*($B49-D$1)/(2*D$2))</f>
        <v>0.0397354269193195</v>
      </c>
      <c r="E49" s="1" t="n">
        <f aca="false">(1/SQRT(2*PI()*E$2))*EXP(-($B49-E$1)*($B49-E$1)/(2*E$2))</f>
        <v>0.0132850119838989</v>
      </c>
    </row>
    <row r="50" customFormat="false" ht="12.75" hidden="false" customHeight="false" outlineLevel="0" collapsed="false">
      <c r="B50" s="2" t="n">
        <v>3</v>
      </c>
      <c r="C50" s="1" t="n">
        <f aca="false">(1/SQRT(2*PI()*C$2))*EXP(-($B50-C$1)*($B50-C$1)/(2*C$2))</f>
        <v>2.66157108076798E-008</v>
      </c>
      <c r="D50" s="1" t="n">
        <f aca="false">(1/SQRT(2*PI()*D$2))*EXP(-($B50-D$1)*($B50-D$1)/(2*D$2))</f>
        <v>0.0297325723059073</v>
      </c>
      <c r="E50" s="1" t="n">
        <f aca="false">(1/SQRT(2*PI()*E$2))*EXP(-($B50-E$1)*($B50-E$1)/(2*E$2))</f>
        <v>0.00442219633602241</v>
      </c>
    </row>
    <row r="51" customFormat="false" ht="12.75" hidden="false" customHeight="false" outlineLevel="0" collapsed="false">
      <c r="B51" s="2" t="n">
        <v>3.2</v>
      </c>
      <c r="C51" s="1" t="n">
        <f aca="false">(1/SQRT(2*PI()*C$2))*EXP(-($B51-C$1)*($B51-C$1)/(2*C$2))</f>
        <v>6.83120901507024E-009</v>
      </c>
      <c r="D51" s="1" t="n">
        <f aca="false">(1/SQRT(2*PI()*D$2))*EXP(-($B51-D$1)*($B51-D$1)/(2*D$2))</f>
        <v>0.0218072646584863</v>
      </c>
      <c r="E51" s="1" t="n">
        <f aca="false">(1/SQRT(2*PI()*E$2))*EXP(-($B51-E$1)*($B51-E$1)/(2*E$2))</f>
        <v>0.00128827375518088</v>
      </c>
    </row>
    <row r="52" customFormat="false" ht="12.75" hidden="false" customHeight="false" outlineLevel="0" collapsed="false">
      <c r="B52" s="2" t="n">
        <v>3.4</v>
      </c>
      <c r="C52" s="1" t="n">
        <f aca="false">(1/SQRT(2*PI()*C$2))*EXP(-($B52-C$1)*($B52-C$1)/(2*C$2))</f>
        <v>1.66224373942509E-009</v>
      </c>
      <c r="D52" s="1" t="n">
        <f aca="false">(1/SQRT(2*PI()*D$2))*EXP(-($B52-D$1)*($B52-D$1)/(2*D$2))</f>
        <v>0.0156777601242171</v>
      </c>
      <c r="E52" s="1" t="n">
        <f aca="false">(1/SQRT(2*PI()*E$2))*EXP(-($B52-E$1)*($B52-E$1)/(2*E$2))</f>
        <v>0.000328452345442701</v>
      </c>
    </row>
    <row r="53" customFormat="false" ht="12.75" hidden="false" customHeight="false" outlineLevel="0" collapsed="false">
      <c r="B53" s="2" t="n">
        <v>3.6</v>
      </c>
      <c r="C53" s="1" t="n">
        <f aca="false">(1/SQRT(2*PI()*C$2))*EXP(-($B53-C$1)*($B53-C$1)/(2*C$2))</f>
        <v>3.83468297931366E-010</v>
      </c>
      <c r="D53" s="1" t="n">
        <f aca="false">(1/SQRT(2*PI()*D$2))*EXP(-($B53-D$1)*($B53-D$1)/(2*D$2))</f>
        <v>0.0110479308330028</v>
      </c>
      <c r="E53" s="1" t="n">
        <f aca="false">(1/SQRT(2*PI()*E$2))*EXP(-($B53-E$1)*($B53-E$1)/(2*E$2))</f>
        <v>7.32876244397571E-005</v>
      </c>
    </row>
    <row r="54" customFormat="false" ht="12.75" hidden="false" customHeight="false" outlineLevel="0" collapsed="false">
      <c r="B54" s="2" t="n">
        <v>3.8</v>
      </c>
      <c r="C54" s="1" t="n">
        <f aca="false">(1/SQRT(2*PI()*C$2))*EXP(-($B54-C$1)*($B54-C$1)/(2*C$2))</f>
        <v>8.38690750269229E-011</v>
      </c>
      <c r="D54" s="1" t="n">
        <f aca="false">(1/SQRT(2*PI()*D$2))*EXP(-($B54-D$1)*($B54-D$1)/(2*D$2))</f>
        <v>0.00763118510886196</v>
      </c>
      <c r="E54" s="1" t="n">
        <f aca="false">(1/SQRT(2*PI()*E$2))*EXP(-($B54-E$1)*($B54-E$1)/(2*E$2))</f>
        <v>1.43114286866128E-005</v>
      </c>
    </row>
    <row r="55" customFormat="false" ht="12.75" hidden="false" customHeight="false" outlineLevel="0" collapsed="false">
      <c r="B55" s="2" t="n">
        <v>4</v>
      </c>
      <c r="C55" s="1" t="n">
        <f aca="false">(1/SQRT(2*PI()*C$2))*EXP(-($B55-C$1)*($B55-C$1)/(2*C$2))</f>
        <v>1.73904919802075E-011</v>
      </c>
      <c r="D55" s="1" t="n">
        <f aca="false">(1/SQRT(2*PI()*D$2))*EXP(-($B55-D$1)*($B55-D$1)/(2*D$2))</f>
        <v>0.00516674633852301</v>
      </c>
      <c r="E55" s="1" t="n">
        <f aca="false">(1/SQRT(2*PI()*E$2))*EXP(-($B55-E$1)*($B55-E$1)/(2*E$2))</f>
        <v>2.44584767517901E-006</v>
      </c>
    </row>
    <row r="56" customFormat="false" ht="12.75" hidden="false" customHeight="false" outlineLevel="0" collapsed="false">
      <c r="B56" s="2" t="n">
        <v>4.2</v>
      </c>
      <c r="C56" s="1" t="n">
        <f aca="false">(1/SQRT(2*PI()*C$2))*EXP(-($B56-C$1)*($B56-C$1)/(2*C$2))</f>
        <v>3.41868834372432E-012</v>
      </c>
      <c r="D56" s="1" t="n">
        <f aca="false">(1/SQRT(2*PI()*D$2))*EXP(-($B56-D$1)*($B56-D$1)/(2*D$2))</f>
        <v>0.00342891249995171</v>
      </c>
      <c r="E56" s="1" t="n">
        <f aca="false">(1/SQRT(2*PI()*E$2))*EXP(-($B56-E$1)*($B56-E$1)/(2*E$2))</f>
        <v>3.65822059605416E-007</v>
      </c>
    </row>
    <row r="57" customFormat="false" ht="12.75" hidden="false" customHeight="false" outlineLevel="0" collapsed="false">
      <c r="B57" s="2" t="n">
        <v>4.4</v>
      </c>
      <c r="C57" s="1" t="n">
        <f aca="false">(1/SQRT(2*PI()*C$2))*EXP(-($B57-C$1)*($B57-C$1)/(2*C$2))</f>
        <v>6.37154539459485E-013</v>
      </c>
      <c r="D57" s="1" t="n">
        <f aca="false">(1/SQRT(2*PI()*D$2))*EXP(-($B57-D$1)*($B57-D$1)/(2*D$2))</f>
        <v>0.00223053876622905</v>
      </c>
      <c r="E57" s="1" t="n">
        <f aca="false">(1/SQRT(2*PI()*E$2))*EXP(-($B57-E$1)*($B57-E$1)/(2*E$2))</f>
        <v>4.78855460324698E-008</v>
      </c>
    </row>
    <row r="58" customFormat="false" ht="12.75" hidden="false" customHeight="false" outlineLevel="0" collapsed="false">
      <c r="B58" s="2" t="n">
        <v>4.6</v>
      </c>
      <c r="C58" s="1" t="n">
        <f aca="false">(1/SQRT(2*PI()*C$2))*EXP(-($B58-C$1)*($B58-C$1)/(2*C$2))</f>
        <v>1.12581668211094E-013</v>
      </c>
      <c r="D58" s="1" t="n">
        <f aca="false">(1/SQRT(2*PI()*D$2))*EXP(-($B58-D$1)*($B58-D$1)/(2*D$2))</f>
        <v>0.00142225431063134</v>
      </c>
      <c r="E58" s="1" t="n">
        <f aca="false">(1/SQRT(2*PI()*E$2))*EXP(-($B58-E$1)*($B58-E$1)/(2*E$2))</f>
        <v>5.48571279743841E-009</v>
      </c>
    </row>
    <row r="59" customFormat="false" ht="12.75" hidden="false" customHeight="false" outlineLevel="0" collapsed="false">
      <c r="B59" s="2" t="n">
        <v>4.8</v>
      </c>
      <c r="C59" s="1" t="n">
        <f aca="false">(1/SQRT(2*PI()*C$2))*EXP(-($B59-C$1)*($B59-C$1)/(2*C$2))</f>
        <v>1.88594144826592E-014</v>
      </c>
      <c r="D59" s="1" t="n">
        <f aca="false">(1/SQRT(2*PI()*D$2))*EXP(-($B59-D$1)*($B59-D$1)/(2*D$2))</f>
        <v>0.000888912170219437</v>
      </c>
      <c r="E59" s="1" t="n">
        <f aca="false">(1/SQRT(2*PI()*E$2))*EXP(-($B59-E$1)*($B59-E$1)/(2*E$2))</f>
        <v>5.49991222066561E-010</v>
      </c>
    </row>
    <row r="60" customFormat="false" ht="12.75" hidden="false" customHeight="false" outlineLevel="0" collapsed="false">
      <c r="B60" s="2" t="n">
        <v>5</v>
      </c>
      <c r="C60" s="1" t="n">
        <f aca="false">(1/SQRT(2*PI()*C$2))*EXP(-($B60-C$1)*($B60-C$1)/(2*C$2))</f>
        <v>2.99520366601952E-015</v>
      </c>
      <c r="D60" s="1" t="n">
        <f aca="false">(1/SQRT(2*PI()*D$2))*EXP(-($B60-D$1)*($B60-D$1)/(2*D$2))</f>
        <v>0.000544571057588178</v>
      </c>
      <c r="E60" s="1" t="n">
        <f aca="false">(1/SQRT(2*PI()*E$2))*EXP(-($B60-E$1)*($B60-E$1)/(2*E$2))</f>
        <v>4.8258355553555E-011</v>
      </c>
    </row>
    <row r="61" customFormat="false" ht="12.75" hidden="false" customHeight="false" outlineLevel="0" collapsed="false">
      <c r="B61" s="2" t="n">
        <v>5.2</v>
      </c>
      <c r="C61" s="1" t="n">
        <f aca="false">(1/SQRT(2*PI()*C$2))*EXP(-($B61-C$1)*($B61-C$1)/(2*C$2))</f>
        <v>4.50985043920516E-016</v>
      </c>
      <c r="D61" s="1" t="n">
        <f aca="false">(1/SQRT(2*PI()*D$2))*EXP(-($B61-D$1)*($B61-D$1)/(2*D$2))</f>
        <v>0.00032701251243082</v>
      </c>
      <c r="E61" s="1" t="n">
        <f aca="false">(1/SQRT(2*PI()*E$2))*EXP(-($B61-E$1)*($B61-E$1)/(2*E$2))</f>
        <v>3.70581170424672E-012</v>
      </c>
    </row>
    <row r="62" customFormat="false" ht="12.75" hidden="false" customHeight="false" outlineLevel="0" collapsed="false">
      <c r="B62" s="2" t="n">
        <v>5.4</v>
      </c>
      <c r="C62" s="1" t="n">
        <f aca="false">(1/SQRT(2*PI()*C$2))*EXP(-($B62-C$1)*($B62-C$1)/(2*C$2))</f>
        <v>6.43777135447753E-017</v>
      </c>
      <c r="D62" s="1" t="n">
        <f aca="false">(1/SQRT(2*PI()*D$2))*EXP(-($B62-D$1)*($B62-D$1)/(2*D$2))</f>
        <v>0.000192481189963786</v>
      </c>
      <c r="E62" s="1" t="n">
        <f aca="false">(1/SQRT(2*PI()*E$2))*EXP(-($B62-E$1)*($B62-E$1)/(2*E$2))</f>
        <v>2.49050975700866E-013</v>
      </c>
    </row>
    <row r="63" customFormat="false" ht="12.75" hidden="false" customHeight="false" outlineLevel="0" collapsed="false">
      <c r="B63" s="2" t="n">
        <v>5.6</v>
      </c>
      <c r="C63" s="1" t="n">
        <f aca="false">(1/SQRT(2*PI()*C$2))*EXP(-($B63-C$1)*($B63-C$1)/(2*C$2))</f>
        <v>8.71257609670768E-018</v>
      </c>
      <c r="D63" s="1" t="n">
        <f aca="false">(1/SQRT(2*PI()*D$2))*EXP(-($B63-D$1)*($B63-D$1)/(2*D$2))</f>
        <v>0.000111051986051417</v>
      </c>
      <c r="E63" s="1" t="n">
        <f aca="false">(1/SQRT(2*PI()*E$2))*EXP(-($B63-E$1)*($B63-E$1)/(2*E$2))</f>
        <v>1.46482996498297E-014</v>
      </c>
    </row>
    <row r="64" customFormat="false" ht="12.75" hidden="false" customHeight="false" outlineLevel="0" collapsed="false">
      <c r="B64" s="2" t="n">
        <v>5.8</v>
      </c>
      <c r="C64" s="1" t="n">
        <f aca="false">(1/SQRT(2*PI()*C$2))*EXP(-($B64-C$1)*($B64-C$1)/(2*C$2))</f>
        <v>1.11788015926196E-018</v>
      </c>
      <c r="D64" s="1" t="n">
        <f aca="false">(1/SQRT(2*PI()*D$2))*EXP(-($B64-D$1)*($B64-D$1)/(2*D$2))</f>
        <v>6.28027231301823E-005</v>
      </c>
      <c r="E64" s="1" t="n">
        <f aca="false">(1/SQRT(2*PI()*E$2))*EXP(-($B64-E$1)*($B64-E$1)/(2*E$2))</f>
        <v>7.54015463323642E-016</v>
      </c>
    </row>
    <row r="65" customFormat="false" ht="12.75" hidden="false" customHeight="false" outlineLevel="0" collapsed="false">
      <c r="B65" s="2" t="n">
        <v>6</v>
      </c>
      <c r="C65" s="1" t="n">
        <f aca="false">(1/SQRT(2*PI()*C$2))*EXP(-($B65-C$1)*($B65-C$1)/(2*C$2))</f>
        <v>1.35982036061624E-019</v>
      </c>
      <c r="D65" s="1" t="n">
        <f aca="false">(1/SQRT(2*PI()*D$2))*EXP(-($B65-D$1)*($B65-D$1)/(2*D$2))</f>
        <v>3.4813262986687E-005</v>
      </c>
      <c r="E65" s="1" t="n">
        <f aca="false">(1/SQRT(2*PI()*E$2))*EXP(-($B65-E$1)*($B65-E$1)/(2*E$2))</f>
        <v>3.39677952151387E-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Charles F Hofacker</cp:lastModifiedBy>
  <dcterms:modified xsi:type="dcterms:W3CDTF">2003-05-01T23:53:57Z</dcterms:modified>
  <cp:revision>0</cp:revision>
  <dc:subject/>
  <dc:title/>
</cp:coreProperties>
</file>