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numCache>
            </c:numRef>
          </c:xVal>
          <c:yVal>
            <c:numRef>
              <c:f>Sheet1!$C$6:$C$29</c:f>
              <c:numCache>
                <c:formatCode>General</c:formatCode>
                <c:ptCount val="24"/>
                <c:pt idx="0">
                  <c:v>0.163746150615596</c:v>
                </c:pt>
                <c:pt idx="1">
                  <c:v>0.134064009207128</c:v>
                </c:pt>
                <c:pt idx="2">
                  <c:v>0.109762327218805</c:v>
                </c:pt>
                <c:pt idx="3">
                  <c:v>0.0735758882342885</c:v>
                </c:pt>
                <c:pt idx="4">
                  <c:v>0.0602388423824404</c:v>
                </c:pt>
                <c:pt idx="5">
                  <c:v>0.0493193927883213</c:v>
                </c:pt>
                <c:pt idx="6">
                  <c:v>0.0403793035989311</c:v>
                </c:pt>
                <c:pt idx="7">
                  <c:v>0.0330597776443173</c:v>
                </c:pt>
                <c:pt idx="8">
                  <c:v>0.0270670566473225</c:v>
                </c:pt>
                <c:pt idx="9">
                  <c:v>0.0221606316724668</c:v>
                </c:pt>
                <c:pt idx="10">
                  <c:v>0.0181435906578825</c:v>
                </c:pt>
                <c:pt idx="11">
                  <c:v>0.0148547156428668</c:v>
                </c:pt>
                <c:pt idx="12">
                  <c:v>0.0121620125250436</c:v>
                </c:pt>
                <c:pt idx="13">
                  <c:v>0.00995741367357279</c:v>
                </c:pt>
                <c:pt idx="14">
                  <c:v>0.00815244079567324</c:v>
                </c:pt>
                <c:pt idx="15">
                  <c:v>0.00667465399206521</c:v>
                </c:pt>
                <c:pt idx="16">
                  <c:v>0.00546474448945851</c:v>
                </c:pt>
                <c:pt idx="17">
                  <c:v>0.00447415437123312</c:v>
                </c:pt>
                <c:pt idx="18">
                  <c:v>0.00366312777774684</c:v>
                </c:pt>
                <c:pt idx="19">
                  <c:v>0.00299911536409554</c:v>
                </c:pt>
                <c:pt idx="20">
                  <c:v>0.00245546798061369</c:v>
                </c:pt>
                <c:pt idx="21">
                  <c:v>0.00201036714892672</c:v>
                </c:pt>
                <c:pt idx="22">
                  <c:v>0.001645949409804</c:v>
                </c:pt>
                <c:pt idx="23">
                  <c:v>0.001347589399817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numCache>
            </c:numRef>
          </c:xVal>
          <c:yVal>
            <c:numRef>
              <c:f>Sheet1!$D$6:$D$29</c:f>
              <c:numCache>
                <c:formatCode>General</c:formatCode>
                <c:ptCount val="24"/>
                <c:pt idx="0">
                  <c:v>0.359463171293777</c:v>
                </c:pt>
                <c:pt idx="1">
                  <c:v>0.161517214395724</c:v>
                </c:pt>
                <c:pt idx="2">
                  <c:v>0.07257436263153</c:v>
                </c:pt>
                <c:pt idx="3">
                  <c:v>0.0146525111109873</c:v>
                </c:pt>
                <c:pt idx="4">
                  <c:v>0.00658379763921602</c:v>
                </c:pt>
                <c:pt idx="5">
                  <c:v>0.00295829097318634</c:v>
                </c:pt>
                <c:pt idx="6">
                  <c:v>0.00132924581853915</c:v>
                </c:pt>
                <c:pt idx="7">
                  <c:v>0.000597268646701343</c:v>
                </c:pt>
                <c:pt idx="8">
                  <c:v>0.00026837010232201</c:v>
                </c:pt>
                <c:pt idx="9">
                  <c:v>0.000120586460076381</c:v>
                </c:pt>
                <c:pt idx="10">
                  <c:v>5.4182989192683E-005</c:v>
                </c:pt>
                <c:pt idx="11">
                  <c:v>2.43459864067229E-005</c:v>
                </c:pt>
                <c:pt idx="12">
                  <c:v>1.09393568525448E-005</c:v>
                </c:pt>
                <c:pt idx="13">
                  <c:v>4.91536988266257E-006</c:v>
                </c:pt>
                <c:pt idx="14">
                  <c:v>2.20861805762976E-006</c:v>
                </c:pt>
                <c:pt idx="15">
                  <c:v>9.92396063965369E-007</c:v>
                </c:pt>
                <c:pt idx="16">
                  <c:v>4.45912295415568E-007</c:v>
                </c:pt>
                <c:pt idx="17">
                  <c:v>2.00361309786209E-007</c:v>
                </c:pt>
                <c:pt idx="18">
                  <c:v>9.00281397754073E-008</c:v>
                </c:pt>
                <c:pt idx="19">
                  <c:v>4.04522507866842E-008</c:v>
                </c:pt>
                <c:pt idx="20">
                  <c:v>1.81763679421908E-008</c:v>
                </c:pt>
                <c:pt idx="21">
                  <c:v>8.16716857887808E-009</c:v>
                </c:pt>
                <c:pt idx="22">
                  <c:v>3.66974539731801E-009</c:v>
                </c:pt>
                <c:pt idx="23">
                  <c:v>1.64892289795085E-009</c:v>
                </c:pt>
              </c:numCache>
            </c:numRef>
          </c:yVal>
          <c:smooth val="1"/>
        </c:ser>
        <c:axId val="7920458"/>
        <c:axId val="49589195"/>
      </c:scatterChart>
      <c:valAx>
        <c:axId val="7920458"/>
        <c:scaling>
          <c:orientation val="minMax"/>
          <c:max val="16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89195"/>
        <c:crossesAt val="0"/>
        <c:crossBetween val="midCat"/>
        <c:majorUnit val="1"/>
      </c:valAx>
      <c:valAx>
        <c:axId val="49589195"/>
        <c:scaling>
          <c:orientation val="minMax"/>
        </c:scaling>
        <c:delete val="0"/>
        <c:axPos val="l"/>
        <c:numFmt formatCode="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0458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5</xdr:row>
      <xdr:rowOff>142920</xdr:rowOff>
    </xdr:from>
    <xdr:to>
      <xdr:col>10</xdr:col>
      <xdr:colOff>802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480120" y="952560"/>
        <a:ext cx="29818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0.2</v>
      </c>
      <c r="D3" s="0" t="n">
        <v>0.8</v>
      </c>
    </row>
    <row r="4" customFormat="false" ht="12.75" hidden="false" customHeight="false" outlineLevel="0" collapsed="false">
      <c r="D4" s="0" t="s">
        <v>0</v>
      </c>
    </row>
    <row r="6" customFormat="false" ht="12.75" hidden="false" customHeight="false" outlineLevel="0" collapsed="false">
      <c r="B6" s="0" t="n">
        <v>1</v>
      </c>
      <c r="C6" s="0" t="n">
        <f aca="false">EXP(-C$3*$B6)*C$3</f>
        <v>0.163746150615596</v>
      </c>
      <c r="D6" s="0" t="n">
        <f aca="false">EXP(-D$3*$B6)*D$3</f>
        <v>0.359463171293777</v>
      </c>
    </row>
    <row r="7" customFormat="false" ht="12.75" hidden="false" customHeight="false" outlineLevel="0" collapsed="false">
      <c r="B7" s="0" t="n">
        <v>2</v>
      </c>
      <c r="C7" s="0" t="n">
        <f aca="false">EXP(-C$3*$B7)*C$3</f>
        <v>0.134064009207128</v>
      </c>
      <c r="D7" s="0" t="n">
        <f aca="false">EXP(-D$3*$B7)*D$3</f>
        <v>0.161517214395724</v>
      </c>
    </row>
    <row r="8" customFormat="false" ht="12.75" hidden="false" customHeight="false" outlineLevel="0" collapsed="false">
      <c r="B8" s="0" t="n">
        <v>3</v>
      </c>
      <c r="C8" s="0" t="n">
        <f aca="false">EXP(-C$3*$B8)*C$3</f>
        <v>0.109762327218805</v>
      </c>
      <c r="D8" s="0" t="n">
        <f aca="false">EXP(-D$3*$B8)*D$3</f>
        <v>0.07257436263153</v>
      </c>
    </row>
    <row r="9" customFormat="false" ht="12.75" hidden="false" customHeight="false" outlineLevel="0" collapsed="false">
      <c r="B9" s="0" t="n">
        <v>5</v>
      </c>
      <c r="C9" s="0" t="n">
        <f aca="false">EXP(-C$3*$B9)*C$3</f>
        <v>0.0735758882342885</v>
      </c>
      <c r="D9" s="0" t="n">
        <f aca="false">EXP(-D$3*$B9)*D$3</f>
        <v>0.0146525111109873</v>
      </c>
    </row>
    <row r="10" customFormat="false" ht="12.75" hidden="false" customHeight="false" outlineLevel="0" collapsed="false">
      <c r="B10" s="0" t="n">
        <v>6</v>
      </c>
      <c r="C10" s="0" t="n">
        <f aca="false">EXP(-C$3*$B10)*C$3</f>
        <v>0.0602388423824404</v>
      </c>
      <c r="D10" s="0" t="n">
        <f aca="false">EXP(-D$3*$B10)*D$3</f>
        <v>0.00658379763921602</v>
      </c>
    </row>
    <row r="11" customFormat="false" ht="12.75" hidden="false" customHeight="false" outlineLevel="0" collapsed="false">
      <c r="B11" s="0" t="n">
        <v>7</v>
      </c>
      <c r="C11" s="0" t="n">
        <f aca="false">EXP(-C$3*$B11)*C$3</f>
        <v>0.0493193927883213</v>
      </c>
      <c r="D11" s="0" t="n">
        <f aca="false">EXP(-D$3*$B11)*D$3</f>
        <v>0.00295829097318634</v>
      </c>
    </row>
    <row r="12" customFormat="false" ht="12.75" hidden="false" customHeight="false" outlineLevel="0" collapsed="false">
      <c r="B12" s="0" t="n">
        <v>8</v>
      </c>
      <c r="C12" s="0" t="n">
        <f aca="false">EXP(-C$3*$B12)*C$3</f>
        <v>0.0403793035989311</v>
      </c>
      <c r="D12" s="0" t="n">
        <f aca="false">EXP(-D$3*$B12)*D$3</f>
        <v>0.00132924581853915</v>
      </c>
    </row>
    <row r="13" customFormat="false" ht="12.75" hidden="false" customHeight="false" outlineLevel="0" collapsed="false">
      <c r="B13" s="0" t="n">
        <v>9</v>
      </c>
      <c r="C13" s="0" t="n">
        <f aca="false">EXP(-C$3*$B13)*C$3</f>
        <v>0.0330597776443173</v>
      </c>
      <c r="D13" s="0" t="n">
        <f aca="false">EXP(-D$3*$B13)*D$3</f>
        <v>0.000597268646701343</v>
      </c>
    </row>
    <row r="14" customFormat="false" ht="12.75" hidden="false" customHeight="false" outlineLevel="0" collapsed="false">
      <c r="B14" s="0" t="n">
        <v>10</v>
      </c>
      <c r="C14" s="0" t="n">
        <f aca="false">EXP(-C$3*$B14)*C$3</f>
        <v>0.0270670566473225</v>
      </c>
      <c r="D14" s="0" t="n">
        <f aca="false">EXP(-D$3*$B14)*D$3</f>
        <v>0.00026837010232201</v>
      </c>
    </row>
    <row r="15" customFormat="false" ht="12.75" hidden="false" customHeight="false" outlineLevel="0" collapsed="false">
      <c r="B15" s="0" t="n">
        <v>11</v>
      </c>
      <c r="C15" s="0" t="n">
        <f aca="false">EXP(-C$3*$B15)*C$3</f>
        <v>0.0221606316724668</v>
      </c>
      <c r="D15" s="0" t="n">
        <f aca="false">EXP(-D$3*$B15)*D$3</f>
        <v>0.000120586460076381</v>
      </c>
    </row>
    <row r="16" customFormat="false" ht="12.75" hidden="false" customHeight="false" outlineLevel="0" collapsed="false">
      <c r="B16" s="0" t="n">
        <v>12</v>
      </c>
      <c r="C16" s="0" t="n">
        <f aca="false">EXP(-C$3*$B16)*C$3</f>
        <v>0.0181435906578825</v>
      </c>
      <c r="D16" s="0" t="n">
        <f aca="false">EXP(-D$3*$B16)*D$3</f>
        <v>5.4182989192683E-005</v>
      </c>
    </row>
    <row r="17" customFormat="false" ht="12.75" hidden="false" customHeight="false" outlineLevel="0" collapsed="false">
      <c r="B17" s="0" t="n">
        <v>13</v>
      </c>
      <c r="C17" s="0" t="n">
        <f aca="false">EXP(-C$3*$B17)*C$3</f>
        <v>0.0148547156428668</v>
      </c>
      <c r="D17" s="0" t="n">
        <f aca="false">EXP(-D$3*$B17)*D$3</f>
        <v>2.43459864067229E-005</v>
      </c>
    </row>
    <row r="18" customFormat="false" ht="12.75" hidden="false" customHeight="false" outlineLevel="0" collapsed="false">
      <c r="B18" s="0" t="n">
        <v>14</v>
      </c>
      <c r="C18" s="0" t="n">
        <f aca="false">EXP(-C$3*$B18)*C$3</f>
        <v>0.0121620125250436</v>
      </c>
      <c r="D18" s="0" t="n">
        <f aca="false">EXP(-D$3*$B18)*D$3</f>
        <v>1.09393568525448E-005</v>
      </c>
    </row>
    <row r="19" customFormat="false" ht="12.75" hidden="false" customHeight="false" outlineLevel="0" collapsed="false">
      <c r="B19" s="0" t="n">
        <v>15</v>
      </c>
      <c r="C19" s="0" t="n">
        <f aca="false">EXP(-C$3*$B19)*C$3</f>
        <v>0.00995741367357279</v>
      </c>
      <c r="D19" s="0" t="n">
        <f aca="false">EXP(-D$3*$B19)*D$3</f>
        <v>4.91536988266257E-006</v>
      </c>
    </row>
    <row r="20" customFormat="false" ht="12.75" hidden="false" customHeight="false" outlineLevel="0" collapsed="false">
      <c r="B20" s="0" t="n">
        <v>16</v>
      </c>
      <c r="C20" s="0" t="n">
        <f aca="false">EXP(-C$3*$B20)*C$3</f>
        <v>0.00815244079567324</v>
      </c>
      <c r="D20" s="0" t="n">
        <f aca="false">EXP(-D$3*$B20)*D$3</f>
        <v>2.20861805762976E-006</v>
      </c>
    </row>
    <row r="21" customFormat="false" ht="12.75" hidden="false" customHeight="false" outlineLevel="0" collapsed="false">
      <c r="B21" s="0" t="n">
        <v>17</v>
      </c>
      <c r="C21" s="0" t="n">
        <f aca="false">EXP(-C$3*$B21)*C$3</f>
        <v>0.00667465399206521</v>
      </c>
      <c r="D21" s="0" t="n">
        <f aca="false">EXP(-D$3*$B21)*D$3</f>
        <v>9.92396063965369E-007</v>
      </c>
    </row>
    <row r="22" customFormat="false" ht="12.75" hidden="false" customHeight="false" outlineLevel="0" collapsed="false">
      <c r="B22" s="0" t="n">
        <v>18</v>
      </c>
      <c r="C22" s="0" t="n">
        <f aca="false">EXP(-C$3*$B22)*C$3</f>
        <v>0.00546474448945851</v>
      </c>
      <c r="D22" s="0" t="n">
        <f aca="false">EXP(-D$3*$B22)*D$3</f>
        <v>4.45912295415568E-007</v>
      </c>
    </row>
    <row r="23" customFormat="false" ht="12.75" hidden="false" customHeight="false" outlineLevel="0" collapsed="false">
      <c r="B23" s="0" t="n">
        <v>19</v>
      </c>
      <c r="C23" s="0" t="n">
        <f aca="false">EXP(-C$3*$B23)*C$3</f>
        <v>0.00447415437123312</v>
      </c>
      <c r="D23" s="0" t="n">
        <f aca="false">EXP(-D$3*$B23)*D$3</f>
        <v>2.00361309786209E-007</v>
      </c>
    </row>
    <row r="24" customFormat="false" ht="12.75" hidden="false" customHeight="false" outlineLevel="0" collapsed="false">
      <c r="B24" s="0" t="n">
        <v>20</v>
      </c>
      <c r="C24" s="0" t="n">
        <f aca="false">EXP(-C$3*$B24)*C$3</f>
        <v>0.00366312777774684</v>
      </c>
      <c r="D24" s="0" t="n">
        <f aca="false">EXP(-D$3*$B24)*D$3</f>
        <v>9.00281397754073E-008</v>
      </c>
    </row>
    <row r="25" customFormat="false" ht="12.75" hidden="false" customHeight="false" outlineLevel="0" collapsed="false">
      <c r="B25" s="0" t="n">
        <v>21</v>
      </c>
      <c r="C25" s="0" t="n">
        <f aca="false">EXP(-C$3*$B25)*C$3</f>
        <v>0.00299911536409554</v>
      </c>
      <c r="D25" s="0" t="n">
        <f aca="false">EXP(-D$3*$B25)*D$3</f>
        <v>4.04522507866842E-008</v>
      </c>
    </row>
    <row r="26" customFormat="false" ht="12.75" hidden="false" customHeight="false" outlineLevel="0" collapsed="false">
      <c r="B26" s="0" t="n">
        <v>22</v>
      </c>
      <c r="C26" s="0" t="n">
        <f aca="false">EXP(-C$3*$B26)*C$3</f>
        <v>0.00245546798061369</v>
      </c>
      <c r="D26" s="0" t="n">
        <f aca="false">EXP(-D$3*$B26)*D$3</f>
        <v>1.81763679421908E-008</v>
      </c>
    </row>
    <row r="27" customFormat="false" ht="12.75" hidden="false" customHeight="false" outlineLevel="0" collapsed="false">
      <c r="B27" s="0" t="n">
        <v>23</v>
      </c>
      <c r="C27" s="0" t="n">
        <f aca="false">EXP(-C$3*$B27)*C$3</f>
        <v>0.00201036714892672</v>
      </c>
      <c r="D27" s="0" t="n">
        <f aca="false">EXP(-D$3*$B27)*D$3</f>
        <v>8.16716857887808E-009</v>
      </c>
    </row>
    <row r="28" customFormat="false" ht="12.75" hidden="false" customHeight="false" outlineLevel="0" collapsed="false">
      <c r="B28" s="0" t="n">
        <v>24</v>
      </c>
      <c r="C28" s="0" t="n">
        <f aca="false">EXP(-C$3*$B28)*C$3</f>
        <v>0.001645949409804</v>
      </c>
      <c r="D28" s="0" t="n">
        <f aca="false">EXP(-D$3*$B28)*D$3</f>
        <v>3.66974539731801E-009</v>
      </c>
    </row>
    <row r="29" customFormat="false" ht="12.75" hidden="false" customHeight="false" outlineLevel="0" collapsed="false">
      <c r="B29" s="0" t="n">
        <v>25</v>
      </c>
      <c r="C29" s="0" t="n">
        <f aca="false">EXP(-C$3*$B29)*C$3</f>
        <v>0.00134758939981709</v>
      </c>
      <c r="D29" s="0" t="n">
        <f aca="false">EXP(-D$3*$B29)*D$3</f>
        <v>1.64892289795085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3:19:15Z</dcterms:created>
  <dc:creator>Charles F Hofacker</dc:creator>
  <dc:description/>
  <dc:language>en-US</dc:language>
  <cp:lastModifiedBy>Charles F Hofacker</cp:lastModifiedBy>
  <dcterms:modified xsi:type="dcterms:W3CDTF">2003-07-11T13:37:47Z</dcterms:modified>
  <cp:revision>0</cp:revision>
  <dc:subject/>
  <dc:title/>
</cp:coreProperties>
</file>