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mu</t>
  </si>
  <si>
    <t xml:space="preserve">sigma2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:$D$46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Sheet1!$E$7:$E$46</c:f>
              <c:numCache>
                <c:formatCode>General</c:formatCode>
                <c:ptCount val="40"/>
                <c:pt idx="0">
                  <c:v>10.1430883978294</c:v>
                </c:pt>
                <c:pt idx="1">
                  <c:v>8.03494549300932</c:v>
                </c:pt>
                <c:pt idx="2">
                  <c:v>7.51278215944701</c:v>
                </c:pt>
                <c:pt idx="3">
                  <c:v>6.57163743429502</c:v>
                </c:pt>
                <c:pt idx="4">
                  <c:v>6.96640174635469</c:v>
                </c:pt>
                <c:pt idx="5">
                  <c:v>7.45407490134959</c:v>
                </c:pt>
                <c:pt idx="6">
                  <c:v>7.62568813411862</c:v>
                </c:pt>
                <c:pt idx="7">
                  <c:v>7.01344672691036</c:v>
                </c:pt>
                <c:pt idx="8">
                  <c:v>6.54026853615066</c:v>
                </c:pt>
                <c:pt idx="9">
                  <c:v>7.11208890221125</c:v>
                </c:pt>
                <c:pt idx="10">
                  <c:v>6.699508754352</c:v>
                </c:pt>
                <c:pt idx="11">
                  <c:v>4.42615384904608</c:v>
                </c:pt>
                <c:pt idx="12">
                  <c:v>1.84262099996452</c:v>
                </c:pt>
                <c:pt idx="13">
                  <c:v>1.31289019295911</c:v>
                </c:pt>
                <c:pt idx="14">
                  <c:v>1.17834668324925</c:v>
                </c:pt>
                <c:pt idx="15">
                  <c:v>-0.105255936394055</c:v>
                </c:pt>
                <c:pt idx="16">
                  <c:v>-1.69298836172095</c:v>
                </c:pt>
                <c:pt idx="17">
                  <c:v>-1.2457370216285</c:v>
                </c:pt>
                <c:pt idx="18">
                  <c:v>-2.39490088207537</c:v>
                </c:pt>
                <c:pt idx="19">
                  <c:v>-1.27035295383672</c:v>
                </c:pt>
                <c:pt idx="20">
                  <c:v>-0.933779133825148</c:v>
                </c:pt>
                <c:pt idx="21">
                  <c:v>-3.40779247653044</c:v>
                </c:pt>
                <c:pt idx="22">
                  <c:v>-3.1228246577903</c:v>
                </c:pt>
                <c:pt idx="23">
                  <c:v>-3.44595691542019</c:v>
                </c:pt>
                <c:pt idx="24">
                  <c:v>-3.90154146037162</c:v>
                </c:pt>
                <c:pt idx="25">
                  <c:v>-2.08379368285049</c:v>
                </c:pt>
                <c:pt idx="26">
                  <c:v>-2.68767336465662</c:v>
                </c:pt>
                <c:pt idx="27">
                  <c:v>-4.20089554348175</c:v>
                </c:pt>
                <c:pt idx="28">
                  <c:v>-5.33528392043427</c:v>
                </c:pt>
                <c:pt idx="29">
                  <c:v>-6.66418719278321</c:v>
                </c:pt>
                <c:pt idx="30">
                  <c:v>-7.67698991856328</c:v>
                </c:pt>
                <c:pt idx="31">
                  <c:v>-8.39781025059117</c:v>
                </c:pt>
                <c:pt idx="32">
                  <c:v>-7.55363618156455</c:v>
                </c:pt>
                <c:pt idx="33">
                  <c:v>-6.78643463278454</c:v>
                </c:pt>
                <c:pt idx="34">
                  <c:v>-6.86359547576377</c:v>
                </c:pt>
                <c:pt idx="35">
                  <c:v>-6.10397578438001</c:v>
                </c:pt>
                <c:pt idx="36">
                  <c:v>-5.62711821346644</c:v>
                </c:pt>
                <c:pt idx="37">
                  <c:v>-6.13954756077459</c:v>
                </c:pt>
                <c:pt idx="38">
                  <c:v>-7.53705656536164</c:v>
                </c:pt>
                <c:pt idx="39">
                  <c:v>-6.05794449494084</c:v>
                </c:pt>
              </c:numCache>
            </c:numRef>
          </c:yVal>
          <c:smooth val="1"/>
        </c:ser>
        <c:axId val="71406496"/>
        <c:axId val="5151363"/>
      </c:scatterChart>
      <c:valAx>
        <c:axId val="71406496"/>
        <c:scaling>
          <c:orientation val="minMax"/>
          <c:max val="40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1363"/>
        <c:crossesAt val="0"/>
        <c:crossBetween val="midCat"/>
        <c:majorUnit val="2"/>
        <c:minorUnit val="1"/>
      </c:valAx>
      <c:valAx>
        <c:axId val="5151363"/>
        <c:scaling>
          <c:orientation val="minMax"/>
          <c:max val="20"/>
          <c:min val="5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06496"/>
        <c:crossesAt val="0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8</xdr:row>
      <xdr:rowOff>152640</xdr:rowOff>
    </xdr:from>
    <xdr:to>
      <xdr:col>12</xdr:col>
      <xdr:colOff>36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4008600" y="1447920"/>
        <a:ext cx="3650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E2" s="1" t="n">
        <v>0</v>
      </c>
    </row>
    <row r="3" customFormat="false" ht="12.75" hidden="false" customHeight="false" outlineLevel="0" collapsed="false">
      <c r="D3" s="1" t="s">
        <v>1</v>
      </c>
      <c r="E3" s="1" t="n">
        <v>1</v>
      </c>
    </row>
    <row r="6" customFormat="false" ht="12.75" hidden="false" customHeight="false" outlineLevel="0" collapsed="false">
      <c r="E6" s="1" t="n">
        <v>10</v>
      </c>
    </row>
    <row r="7" customFormat="false" ht="12.75" hidden="false" customHeight="false" outlineLevel="0" collapsed="false">
      <c r="D7" s="1" t="n">
        <v>1</v>
      </c>
      <c r="E7" s="1" t="n">
        <f aca="true">E6+NORMINV(RAND(),E$2,E$3)</f>
        <v>10.1430883978294</v>
      </c>
    </row>
    <row r="8" customFormat="false" ht="12.75" hidden="false" customHeight="false" outlineLevel="0" collapsed="false">
      <c r="D8" s="1" t="n">
        <f aca="false">D7+1</f>
        <v>2</v>
      </c>
      <c r="E8" s="1" t="n">
        <f aca="true">E7+NORMINV(RAND(),E$2,E$3)</f>
        <v>8.03494549300932</v>
      </c>
    </row>
    <row r="9" customFormat="false" ht="12.75" hidden="false" customHeight="false" outlineLevel="0" collapsed="false">
      <c r="D9" s="1" t="n">
        <f aca="false">D8+1</f>
        <v>3</v>
      </c>
      <c r="E9" s="1" t="n">
        <f aca="true">E8+NORMINV(RAND(),E$2,E$3)</f>
        <v>7.51278215944701</v>
      </c>
    </row>
    <row r="10" customFormat="false" ht="12.75" hidden="false" customHeight="false" outlineLevel="0" collapsed="false">
      <c r="D10" s="1" t="n">
        <f aca="false">D9+1</f>
        <v>4</v>
      </c>
      <c r="E10" s="1" t="n">
        <f aca="true">E9+NORMINV(RAND(),E$2,E$3)</f>
        <v>6.57163743429502</v>
      </c>
    </row>
    <row r="11" customFormat="false" ht="12.75" hidden="false" customHeight="false" outlineLevel="0" collapsed="false">
      <c r="D11" s="1" t="n">
        <f aca="false">D10+1</f>
        <v>5</v>
      </c>
      <c r="E11" s="1" t="n">
        <f aca="true">E10+NORMINV(RAND(),E$2,E$3)</f>
        <v>6.96640174635469</v>
      </c>
    </row>
    <row r="12" customFormat="false" ht="12.75" hidden="false" customHeight="false" outlineLevel="0" collapsed="false">
      <c r="D12" s="1" t="n">
        <f aca="false">D11+1</f>
        <v>6</v>
      </c>
      <c r="E12" s="1" t="n">
        <f aca="true">E11+NORMINV(RAND(),E$2,E$3)</f>
        <v>7.45407490134959</v>
      </c>
    </row>
    <row r="13" customFormat="false" ht="12.75" hidden="false" customHeight="false" outlineLevel="0" collapsed="false">
      <c r="D13" s="1" t="n">
        <f aca="false">D12+1</f>
        <v>7</v>
      </c>
      <c r="E13" s="1" t="n">
        <f aca="true">E12+NORMINV(RAND(),E$2,E$3)</f>
        <v>7.62568813411862</v>
      </c>
    </row>
    <row r="14" customFormat="false" ht="12.75" hidden="false" customHeight="false" outlineLevel="0" collapsed="false">
      <c r="D14" s="1" t="n">
        <f aca="false">D13+1</f>
        <v>8</v>
      </c>
      <c r="E14" s="1" t="n">
        <f aca="true">E13+NORMINV(RAND(),E$2,E$3)</f>
        <v>7.01344672691036</v>
      </c>
    </row>
    <row r="15" customFormat="false" ht="12.75" hidden="false" customHeight="false" outlineLevel="0" collapsed="false">
      <c r="D15" s="1" t="n">
        <f aca="false">D14+1</f>
        <v>9</v>
      </c>
      <c r="E15" s="1" t="n">
        <f aca="true">E14+NORMINV(RAND(),E$2,E$3)</f>
        <v>6.54026853615066</v>
      </c>
    </row>
    <row r="16" customFormat="false" ht="12.75" hidden="false" customHeight="false" outlineLevel="0" collapsed="false">
      <c r="D16" s="1" t="n">
        <f aca="false">D15+1</f>
        <v>10</v>
      </c>
      <c r="E16" s="1" t="n">
        <f aca="true">E15+NORMINV(RAND(),E$2,E$3)</f>
        <v>7.11208890221125</v>
      </c>
    </row>
    <row r="17" customFormat="false" ht="12.75" hidden="false" customHeight="false" outlineLevel="0" collapsed="false">
      <c r="D17" s="1" t="n">
        <f aca="false">D16+1</f>
        <v>11</v>
      </c>
      <c r="E17" s="1" t="n">
        <f aca="true">E16+NORMINV(RAND(),E$2,E$3)</f>
        <v>6.699508754352</v>
      </c>
    </row>
    <row r="18" customFormat="false" ht="12.75" hidden="false" customHeight="false" outlineLevel="0" collapsed="false">
      <c r="D18" s="1" t="n">
        <f aca="false">D17+1</f>
        <v>12</v>
      </c>
      <c r="E18" s="1" t="n">
        <f aca="true">E17+NORMINV(RAND(),E$2,E$3)</f>
        <v>4.42615384904608</v>
      </c>
    </row>
    <row r="19" customFormat="false" ht="12.75" hidden="false" customHeight="false" outlineLevel="0" collapsed="false">
      <c r="D19" s="1" t="n">
        <f aca="false">D18+1</f>
        <v>13</v>
      </c>
      <c r="E19" s="1" t="n">
        <f aca="true">E18+NORMINV(RAND(),E$2,E$3)</f>
        <v>1.84262099996452</v>
      </c>
    </row>
    <row r="20" customFormat="false" ht="12.75" hidden="false" customHeight="false" outlineLevel="0" collapsed="false">
      <c r="D20" s="1" t="n">
        <f aca="false">D19+1</f>
        <v>14</v>
      </c>
      <c r="E20" s="1" t="n">
        <f aca="true">E19+NORMINV(RAND(),E$2,E$3)</f>
        <v>1.31289019295911</v>
      </c>
    </row>
    <row r="21" customFormat="false" ht="12.75" hidden="false" customHeight="false" outlineLevel="0" collapsed="false">
      <c r="D21" s="1" t="n">
        <f aca="false">D20+1</f>
        <v>15</v>
      </c>
      <c r="E21" s="1" t="n">
        <f aca="true">E20+NORMINV(RAND(),E$2,E$3)</f>
        <v>1.17834668324925</v>
      </c>
    </row>
    <row r="22" customFormat="false" ht="12.75" hidden="false" customHeight="false" outlineLevel="0" collapsed="false">
      <c r="D22" s="1" t="n">
        <f aca="false">D21+1</f>
        <v>16</v>
      </c>
      <c r="E22" s="1" t="n">
        <f aca="true">E21+NORMINV(RAND(),E$2,E$3)</f>
        <v>-0.105255936394055</v>
      </c>
    </row>
    <row r="23" customFormat="false" ht="12.75" hidden="false" customHeight="false" outlineLevel="0" collapsed="false">
      <c r="D23" s="1" t="n">
        <f aca="false">D22+1</f>
        <v>17</v>
      </c>
      <c r="E23" s="1" t="n">
        <f aca="true">E22+NORMINV(RAND(),E$2,E$3)</f>
        <v>-1.69298836172095</v>
      </c>
    </row>
    <row r="24" customFormat="false" ht="12.75" hidden="false" customHeight="false" outlineLevel="0" collapsed="false">
      <c r="D24" s="1" t="n">
        <f aca="false">D23+1</f>
        <v>18</v>
      </c>
      <c r="E24" s="1" t="n">
        <f aca="true">E23+NORMINV(RAND(),E$2,E$3)</f>
        <v>-1.2457370216285</v>
      </c>
    </row>
    <row r="25" customFormat="false" ht="12.75" hidden="false" customHeight="false" outlineLevel="0" collapsed="false">
      <c r="D25" s="1" t="n">
        <f aca="false">D24+1</f>
        <v>19</v>
      </c>
      <c r="E25" s="1" t="n">
        <f aca="true">E24+NORMINV(RAND(),E$2,E$3)</f>
        <v>-2.39490088207537</v>
      </c>
    </row>
    <row r="26" customFormat="false" ht="12.75" hidden="false" customHeight="false" outlineLevel="0" collapsed="false">
      <c r="D26" s="1" t="n">
        <f aca="false">D25+1</f>
        <v>20</v>
      </c>
      <c r="E26" s="1" t="n">
        <f aca="true">E25+NORMINV(RAND(),E$2,E$3)</f>
        <v>-1.27035295383672</v>
      </c>
    </row>
    <row r="27" customFormat="false" ht="12.75" hidden="false" customHeight="false" outlineLevel="0" collapsed="false">
      <c r="D27" s="1" t="n">
        <f aca="false">D26+1</f>
        <v>21</v>
      </c>
      <c r="E27" s="1" t="n">
        <f aca="true">E26+NORMINV(RAND(),E$2,E$3)</f>
        <v>-0.933779133825148</v>
      </c>
    </row>
    <row r="28" customFormat="false" ht="12.75" hidden="false" customHeight="false" outlineLevel="0" collapsed="false">
      <c r="D28" s="1" t="n">
        <f aca="false">D27+1</f>
        <v>22</v>
      </c>
      <c r="E28" s="1" t="n">
        <f aca="true">E27+NORMINV(RAND(),E$2,E$3)</f>
        <v>-3.40779247653044</v>
      </c>
    </row>
    <row r="29" customFormat="false" ht="12.75" hidden="false" customHeight="false" outlineLevel="0" collapsed="false">
      <c r="D29" s="1" t="n">
        <f aca="false">D28+1</f>
        <v>23</v>
      </c>
      <c r="E29" s="1" t="n">
        <f aca="true">E28+NORMINV(RAND(),E$2,E$3)</f>
        <v>-3.1228246577903</v>
      </c>
      <c r="H29" s="1" t="s">
        <v>2</v>
      </c>
    </row>
    <row r="30" customFormat="false" ht="12.75" hidden="false" customHeight="false" outlineLevel="0" collapsed="false">
      <c r="D30" s="1" t="n">
        <f aca="false">D29+1</f>
        <v>24</v>
      </c>
      <c r="E30" s="1" t="n">
        <f aca="true">E29+NORMINV(RAND(),E$2,E$3)</f>
        <v>-3.44595691542019</v>
      </c>
      <c r="G30" s="1" t="s">
        <v>2</v>
      </c>
      <c r="H30" s="1" t="s">
        <v>2</v>
      </c>
    </row>
    <row r="31" customFormat="false" ht="12.75" hidden="false" customHeight="false" outlineLevel="0" collapsed="false">
      <c r="D31" s="1" t="n">
        <f aca="false">D30+1</f>
        <v>25</v>
      </c>
      <c r="E31" s="1" t="n">
        <f aca="true">E30+NORMINV(RAND(),E$2,E$3)</f>
        <v>-3.90154146037162</v>
      </c>
      <c r="F31" s="1" t="s">
        <v>2</v>
      </c>
    </row>
    <row r="32" customFormat="false" ht="12.75" hidden="false" customHeight="false" outlineLevel="0" collapsed="false">
      <c r="D32" s="1" t="n">
        <f aca="false">D31+1</f>
        <v>26</v>
      </c>
      <c r="E32" s="1" t="n">
        <f aca="true">E31+NORMINV(RAND(),E$2,E$3)</f>
        <v>-2.08379368285049</v>
      </c>
      <c r="F32" s="1" t="s">
        <v>2</v>
      </c>
    </row>
    <row r="33" customFormat="false" ht="12.75" hidden="false" customHeight="false" outlineLevel="0" collapsed="false">
      <c r="D33" s="1" t="n">
        <f aca="false">D32+1</f>
        <v>27</v>
      </c>
      <c r="E33" s="1" t="n">
        <f aca="true">E32+NORMINV(RAND(),E$2,E$3)</f>
        <v>-2.68767336465662</v>
      </c>
    </row>
    <row r="34" customFormat="false" ht="12.75" hidden="false" customHeight="false" outlineLevel="0" collapsed="false">
      <c r="D34" s="1" t="n">
        <f aca="false">D33+1</f>
        <v>28</v>
      </c>
      <c r="E34" s="1" t="n">
        <f aca="true">E33+NORMINV(RAND(),E$2,E$3)</f>
        <v>-4.20089554348175</v>
      </c>
    </row>
    <row r="35" customFormat="false" ht="12.75" hidden="false" customHeight="false" outlineLevel="0" collapsed="false">
      <c r="D35" s="1" t="n">
        <f aca="false">D34+1</f>
        <v>29</v>
      </c>
      <c r="E35" s="1" t="n">
        <f aca="true">E34+NORMINV(RAND(),E$2,E$3)</f>
        <v>-5.33528392043427</v>
      </c>
    </row>
    <row r="36" customFormat="false" ht="12.75" hidden="false" customHeight="false" outlineLevel="0" collapsed="false">
      <c r="D36" s="1" t="n">
        <f aca="false">D35+1</f>
        <v>30</v>
      </c>
      <c r="E36" s="1" t="n">
        <f aca="true">E35+NORMINV(RAND(),E$2,E$3)</f>
        <v>-6.66418719278321</v>
      </c>
    </row>
    <row r="37" customFormat="false" ht="12.75" hidden="false" customHeight="false" outlineLevel="0" collapsed="false">
      <c r="D37" s="1" t="n">
        <f aca="false">D36+1</f>
        <v>31</v>
      </c>
      <c r="E37" s="1" t="n">
        <f aca="true">E36+NORMINV(RAND(),E$2,E$3)</f>
        <v>-7.67698991856328</v>
      </c>
    </row>
    <row r="38" customFormat="false" ht="12.75" hidden="false" customHeight="false" outlineLevel="0" collapsed="false">
      <c r="D38" s="1" t="n">
        <f aca="false">D37+1</f>
        <v>32</v>
      </c>
      <c r="E38" s="1" t="n">
        <f aca="true">E37+NORMINV(RAND(),E$2,E$3)</f>
        <v>-8.39781025059117</v>
      </c>
    </row>
    <row r="39" customFormat="false" ht="12.75" hidden="false" customHeight="false" outlineLevel="0" collapsed="false">
      <c r="D39" s="1" t="n">
        <f aca="false">D38+1</f>
        <v>33</v>
      </c>
      <c r="E39" s="1" t="n">
        <f aca="true">E38+NORMINV(RAND(),E$2,E$3)</f>
        <v>-7.55363618156455</v>
      </c>
    </row>
    <row r="40" customFormat="false" ht="12.75" hidden="false" customHeight="false" outlineLevel="0" collapsed="false">
      <c r="D40" s="1" t="n">
        <f aca="false">D39+1</f>
        <v>34</v>
      </c>
      <c r="E40" s="1" t="n">
        <f aca="true">E39+NORMINV(RAND(),E$2,E$3)</f>
        <v>-6.78643463278454</v>
      </c>
    </row>
    <row r="41" customFormat="false" ht="12.75" hidden="false" customHeight="false" outlineLevel="0" collapsed="false">
      <c r="D41" s="1" t="n">
        <f aca="false">D40+1</f>
        <v>35</v>
      </c>
      <c r="E41" s="1" t="n">
        <f aca="true">E40+NORMINV(RAND(),E$2,E$3)</f>
        <v>-6.86359547576377</v>
      </c>
    </row>
    <row r="42" customFormat="false" ht="12.75" hidden="false" customHeight="false" outlineLevel="0" collapsed="false">
      <c r="D42" s="1" t="n">
        <f aca="false">D41+1</f>
        <v>36</v>
      </c>
      <c r="E42" s="1" t="n">
        <f aca="true">E41+NORMINV(RAND(),E$2,E$3)</f>
        <v>-6.10397578438001</v>
      </c>
    </row>
    <row r="43" customFormat="false" ht="12.75" hidden="false" customHeight="false" outlineLevel="0" collapsed="false">
      <c r="D43" s="1" t="n">
        <f aca="false">D42+1</f>
        <v>37</v>
      </c>
      <c r="E43" s="1" t="n">
        <f aca="true">E42+NORMINV(RAND(),E$2,E$3)</f>
        <v>-5.62711821346644</v>
      </c>
    </row>
    <row r="44" customFormat="false" ht="12.75" hidden="false" customHeight="false" outlineLevel="0" collapsed="false">
      <c r="D44" s="1" t="n">
        <f aca="false">D43+1</f>
        <v>38</v>
      </c>
      <c r="E44" s="1" t="n">
        <f aca="true">E43+NORMINV(RAND(),E$2,E$3)</f>
        <v>-6.13954756077459</v>
      </c>
    </row>
    <row r="45" customFormat="false" ht="12.75" hidden="false" customHeight="false" outlineLevel="0" collapsed="false">
      <c r="D45" s="1" t="n">
        <f aca="false">D44+1</f>
        <v>39</v>
      </c>
      <c r="E45" s="1" t="n">
        <f aca="true">E44+NORMINV(RAND(),E$2,E$3)</f>
        <v>-7.53705656536164</v>
      </c>
    </row>
    <row r="46" customFormat="false" ht="12.75" hidden="false" customHeight="false" outlineLevel="0" collapsed="false">
      <c r="D46" s="1" t="n">
        <f aca="false">D45+1</f>
        <v>40</v>
      </c>
      <c r="E46" s="1" t="n">
        <f aca="true">E45+NORMINV(RAND(),E$2,E$3)</f>
        <v>-6.05794449494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9:57:18Z</dcterms:created>
  <dc:creator>Charles F Hofacker</dc:creator>
  <dc:description/>
  <dc:language>en-US</dc:language>
  <cp:lastModifiedBy>Charles F Hofacker</cp:lastModifiedBy>
  <dcterms:modified xsi:type="dcterms:W3CDTF">2003-07-12T20:50:37Z</dcterms:modified>
  <cp:revision>0</cp:revision>
  <dc:subject/>
  <dc:title/>
</cp:coreProperties>
</file>