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phi1</t>
  </si>
  <si>
    <t xml:space="preserve">mu</t>
  </si>
  <si>
    <t xml:space="preserve">sigma2</t>
  </si>
  <si>
    <t xml:space="preserve">e(t)</t>
  </si>
  <si>
    <t xml:space="preserve">y(t)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Times New Roman"/>
      <family val="2"/>
    </font>
    <font>
      <sz val="8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6429761243754"/>
          <c:y val="0.0790624453384642"/>
          <c:w val="0.912493059411438"/>
          <c:h val="0.7666608361028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8:$B$47</c:f>
              <c:numCache>
                <c:formatCode>General</c:formatCode>
                <c:ptCount val="4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</c:numCache>
            </c:numRef>
          </c:xVal>
          <c:yVal>
            <c:numRef>
              <c:f>Sheet1!$D$8:$D$47</c:f>
              <c:numCache>
                <c:formatCode>General</c:formatCode>
                <c:ptCount val="40"/>
                <c:pt idx="0">
                  <c:v>3.31137866089701</c:v>
                </c:pt>
                <c:pt idx="1">
                  <c:v>2.49310654720947</c:v>
                </c:pt>
                <c:pt idx="2">
                  <c:v>4.51404692848815</c:v>
                </c:pt>
                <c:pt idx="3">
                  <c:v>0.960487570470548</c:v>
                </c:pt>
                <c:pt idx="4">
                  <c:v>5.01295094228768</c:v>
                </c:pt>
                <c:pt idx="5">
                  <c:v>0.472082631426774</c:v>
                </c:pt>
                <c:pt idx="6">
                  <c:v>5.47344587246991</c:v>
                </c:pt>
                <c:pt idx="7">
                  <c:v>0.143378709184732</c:v>
                </c:pt>
                <c:pt idx="8">
                  <c:v>6.43230309259453</c:v>
                </c:pt>
                <c:pt idx="9">
                  <c:v>1.75681711303582</c:v>
                </c:pt>
                <c:pt idx="10">
                  <c:v>4.95213093632938</c:v>
                </c:pt>
                <c:pt idx="11">
                  <c:v>2.14213522231554</c:v>
                </c:pt>
                <c:pt idx="12">
                  <c:v>2.66123971865553</c:v>
                </c:pt>
                <c:pt idx="13">
                  <c:v>2.35683358287409</c:v>
                </c:pt>
                <c:pt idx="14">
                  <c:v>4.2928614173651</c:v>
                </c:pt>
                <c:pt idx="15">
                  <c:v>1.40800429068036</c:v>
                </c:pt>
                <c:pt idx="16">
                  <c:v>5.04032020721952</c:v>
                </c:pt>
                <c:pt idx="17">
                  <c:v>2.11826961285267</c:v>
                </c:pt>
                <c:pt idx="18">
                  <c:v>2.43785582765942</c:v>
                </c:pt>
                <c:pt idx="19">
                  <c:v>3.52539495530553</c:v>
                </c:pt>
                <c:pt idx="20">
                  <c:v>2.78599640379345</c:v>
                </c:pt>
                <c:pt idx="21">
                  <c:v>3.33412191021858</c:v>
                </c:pt>
                <c:pt idx="22">
                  <c:v>2.33743224142224</c:v>
                </c:pt>
                <c:pt idx="23">
                  <c:v>4.08305931407455</c:v>
                </c:pt>
                <c:pt idx="24">
                  <c:v>1.65636226822618</c:v>
                </c:pt>
                <c:pt idx="25">
                  <c:v>4.82988611451277</c:v>
                </c:pt>
                <c:pt idx="26">
                  <c:v>3.55206540267715</c:v>
                </c:pt>
                <c:pt idx="27">
                  <c:v>2.42191343981043</c:v>
                </c:pt>
                <c:pt idx="28">
                  <c:v>3.93974567082816</c:v>
                </c:pt>
                <c:pt idx="29">
                  <c:v>2.69575693015047</c:v>
                </c:pt>
                <c:pt idx="30">
                  <c:v>4.67537361055038</c:v>
                </c:pt>
                <c:pt idx="31">
                  <c:v>3.20328547889549</c:v>
                </c:pt>
                <c:pt idx="32">
                  <c:v>3.77780147204198</c:v>
                </c:pt>
                <c:pt idx="33">
                  <c:v>4.94471661548625</c:v>
                </c:pt>
                <c:pt idx="34">
                  <c:v>3.04543390465434</c:v>
                </c:pt>
                <c:pt idx="35">
                  <c:v>4.26508043382118</c:v>
                </c:pt>
                <c:pt idx="36">
                  <c:v>2.10050273157391</c:v>
                </c:pt>
                <c:pt idx="37">
                  <c:v>3.5546133342891</c:v>
                </c:pt>
                <c:pt idx="38">
                  <c:v>2.84589016100934</c:v>
                </c:pt>
                <c:pt idx="39">
                  <c:v>3.31834569610597</c:v>
                </c:pt>
              </c:numCache>
            </c:numRef>
          </c:yVal>
          <c:smooth val="1"/>
        </c:ser>
        <c:axId val="70720503"/>
        <c:axId val="89481385"/>
      </c:scatterChart>
      <c:valAx>
        <c:axId val="70720503"/>
        <c:scaling>
          <c:orientation val="minMax"/>
          <c:max val="4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481385"/>
        <c:crossesAt val="-5"/>
        <c:crossBetween val="midCat"/>
      </c:valAx>
      <c:valAx>
        <c:axId val="89481385"/>
        <c:scaling>
          <c:orientation val="minMax"/>
        </c:scaling>
        <c:delete val="0"/>
        <c:axPos val="l"/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720503"/>
        <c:crossesAt val="-5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8840</xdr:colOff>
      <xdr:row>1</xdr:row>
      <xdr:rowOff>152280</xdr:rowOff>
    </xdr:from>
    <xdr:to>
      <xdr:col>9</xdr:col>
      <xdr:colOff>399600</xdr:colOff>
      <xdr:row>14</xdr:row>
      <xdr:rowOff>105120</xdr:rowOff>
    </xdr:to>
    <xdr:graphicFrame>
      <xdr:nvGraphicFramePr>
        <xdr:cNvPr id="0" name="Chart 2"/>
        <xdr:cNvGraphicFramePr/>
      </xdr:nvGraphicFramePr>
      <xdr:xfrm>
        <a:off x="2901600" y="314280"/>
        <a:ext cx="324144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  <c r="C2" s="1" t="n">
        <v>-0.8</v>
      </c>
    </row>
    <row r="3" customFormat="false" ht="12.75" hidden="false" customHeight="false" outlineLevel="0" collapsed="false">
      <c r="B3" s="1" t="s">
        <v>1</v>
      </c>
      <c r="C3" s="1" t="n">
        <v>6</v>
      </c>
    </row>
    <row r="4" customFormat="false" ht="12.75" hidden="false" customHeight="false" outlineLevel="0" collapsed="false">
      <c r="B4" s="1" t="s">
        <v>2</v>
      </c>
      <c r="C4" s="1" t="n">
        <v>1</v>
      </c>
    </row>
    <row r="6" customFormat="false" ht="12.75" hidden="false" customHeight="false" outlineLevel="0" collapsed="false">
      <c r="C6" s="1" t="s">
        <v>3</v>
      </c>
      <c r="D6" s="1" t="s">
        <v>4</v>
      </c>
    </row>
    <row r="7" customFormat="false" ht="12.75" hidden="false" customHeight="false" outlineLevel="0" collapsed="false">
      <c r="B7" s="1" t="n">
        <v>0</v>
      </c>
      <c r="D7" s="1" t="n">
        <v>5</v>
      </c>
    </row>
    <row r="8" customFormat="false" ht="12.75" hidden="false" customHeight="false" outlineLevel="0" collapsed="false">
      <c r="B8" s="1" t="n">
        <v>1</v>
      </c>
      <c r="C8" s="1" t="n">
        <f aca="true">NORMINV(RAND(),0,C$4)</f>
        <v>1.31137866089701</v>
      </c>
      <c r="D8" s="1" t="n">
        <f aca="false">C$3+C8+C$2*D7</f>
        <v>3.31137866089701</v>
      </c>
    </row>
    <row r="9" customFormat="false" ht="12.75" hidden="false" customHeight="false" outlineLevel="0" collapsed="false">
      <c r="B9" s="1" t="n">
        <f aca="false">B8+1</f>
        <v>2</v>
      </c>
      <c r="C9" s="1" t="n">
        <f aca="true">NORMINV(RAND(),0,C$4)</f>
        <v>-0.857790524072917</v>
      </c>
      <c r="D9" s="1" t="n">
        <f aca="false">C$3+C9+C$2*D8</f>
        <v>2.49310654720947</v>
      </c>
    </row>
    <row r="10" customFormat="false" ht="12.75" hidden="false" customHeight="false" outlineLevel="0" collapsed="false">
      <c r="B10" s="1" t="n">
        <f aca="false">B9+1</f>
        <v>3</v>
      </c>
      <c r="C10" s="1" t="n">
        <f aca="true">NORMINV(RAND(),0,C$4)</f>
        <v>0.508532166255729</v>
      </c>
      <c r="D10" s="1" t="n">
        <f aca="false">C$3+C10+C$2*D9</f>
        <v>4.51404692848815</v>
      </c>
    </row>
    <row r="11" customFormat="false" ht="12.75" hidden="false" customHeight="false" outlineLevel="0" collapsed="false">
      <c r="B11" s="1" t="n">
        <f aca="false">B10+1</f>
        <v>4</v>
      </c>
      <c r="C11" s="1" t="n">
        <f aca="true">NORMINV(RAND(),0,C$4)</f>
        <v>-1.42827488673893</v>
      </c>
      <c r="D11" s="1" t="n">
        <f aca="false">C$3+C11+C$2*D10</f>
        <v>0.960487570470548</v>
      </c>
    </row>
    <row r="12" customFormat="false" ht="12.75" hidden="false" customHeight="false" outlineLevel="0" collapsed="false">
      <c r="B12" s="1" t="n">
        <f aca="false">B11+1</f>
        <v>5</v>
      </c>
      <c r="C12" s="1" t="n">
        <f aca="true">NORMINV(RAND(),0,C$4)</f>
        <v>-0.218659001335886</v>
      </c>
      <c r="D12" s="1" t="n">
        <f aca="false">C$3+C12+C$2*D11</f>
        <v>5.01295094228768</v>
      </c>
    </row>
    <row r="13" customFormat="false" ht="12.75" hidden="false" customHeight="false" outlineLevel="0" collapsed="false">
      <c r="B13" s="1" t="n">
        <f aca="false">B12+1</f>
        <v>6</v>
      </c>
      <c r="C13" s="1" t="n">
        <f aca="true">NORMINV(RAND(),0,C$4)</f>
        <v>-1.51755661474308</v>
      </c>
      <c r="D13" s="1" t="n">
        <f aca="false">C$3+C13+C$2*D12</f>
        <v>0.472082631426774</v>
      </c>
    </row>
    <row r="14" customFormat="false" ht="12.75" hidden="false" customHeight="false" outlineLevel="0" collapsed="false">
      <c r="B14" s="1" t="n">
        <f aca="false">B13+1</f>
        <v>7</v>
      </c>
      <c r="C14" s="1" t="n">
        <f aca="true">NORMINV(RAND(),0,C$4)</f>
        <v>-0.148888022388675</v>
      </c>
      <c r="D14" s="1" t="n">
        <f aca="false">C$3+C14+C$2*D13</f>
        <v>5.47344587246991</v>
      </c>
    </row>
    <row r="15" customFormat="false" ht="12.75" hidden="false" customHeight="false" outlineLevel="0" collapsed="false">
      <c r="B15" s="1" t="n">
        <f aca="false">B14+1</f>
        <v>8</v>
      </c>
      <c r="C15" s="1" t="n">
        <f aca="true">NORMINV(RAND(),0,C$4)</f>
        <v>-1.47786459283934</v>
      </c>
      <c r="D15" s="1" t="n">
        <f aca="false">C$3+C15+C$2*D14</f>
        <v>0.143378709184732</v>
      </c>
    </row>
    <row r="16" customFormat="false" ht="12.75" hidden="false" customHeight="false" outlineLevel="0" collapsed="false">
      <c r="B16" s="1" t="n">
        <f aca="false">B15+1</f>
        <v>9</v>
      </c>
      <c r="C16" s="1" t="n">
        <f aca="true">NORMINV(RAND(),0,C$4)</f>
        <v>0.547006059942311</v>
      </c>
      <c r="D16" s="1" t="n">
        <f aca="false">C$3+C16+C$2*D15</f>
        <v>6.43230309259453</v>
      </c>
    </row>
    <row r="17" customFormat="false" ht="12.75" hidden="false" customHeight="false" outlineLevel="0" collapsed="false">
      <c r="B17" s="1" t="n">
        <f aca="false">B16+1</f>
        <v>10</v>
      </c>
      <c r="C17" s="1" t="n">
        <f aca="true">NORMINV(RAND(),0,C$4)</f>
        <v>0.90265958711144</v>
      </c>
      <c r="D17" s="1" t="n">
        <f aca="false">C$3+C17+C$2*D16</f>
        <v>1.75681711303582</v>
      </c>
    </row>
    <row r="18" customFormat="false" ht="12.75" hidden="false" customHeight="false" outlineLevel="0" collapsed="false">
      <c r="B18" s="1" t="n">
        <f aca="false">B17+1</f>
        <v>11</v>
      </c>
      <c r="C18" s="1" t="n">
        <f aca="true">NORMINV(RAND(),0,C$4)</f>
        <v>0.357584626758031</v>
      </c>
      <c r="D18" s="1" t="n">
        <f aca="false">C$3+C18+C$2*D17</f>
        <v>4.95213093632938</v>
      </c>
    </row>
    <row r="19" customFormat="false" ht="12.75" hidden="false" customHeight="false" outlineLevel="0" collapsed="false">
      <c r="B19" s="1" t="n">
        <f aca="false">B18+1</f>
        <v>12</v>
      </c>
      <c r="C19" s="1" t="n">
        <f aca="true">NORMINV(RAND(),0,C$4)</f>
        <v>0.103839971379046</v>
      </c>
      <c r="D19" s="1" t="n">
        <f aca="false">C$3+C19+C$2*D18</f>
        <v>2.14213522231554</v>
      </c>
    </row>
    <row r="20" customFormat="false" ht="12.75" hidden="false" customHeight="false" outlineLevel="0" collapsed="false">
      <c r="B20" s="1" t="n">
        <f aca="false">B19+1</f>
        <v>13</v>
      </c>
      <c r="C20" s="1" t="n">
        <f aca="true">NORMINV(RAND(),0,C$4)</f>
        <v>-1.62505210349203</v>
      </c>
      <c r="D20" s="1" t="n">
        <f aca="false">C$3+C20+C$2*D19</f>
        <v>2.66123971865553</v>
      </c>
    </row>
    <row r="21" customFormat="false" ht="12.75" hidden="false" customHeight="false" outlineLevel="0" collapsed="false">
      <c r="B21" s="1" t="n">
        <f aca="false">B20+1</f>
        <v>14</v>
      </c>
      <c r="C21" s="1" t="n">
        <f aca="true">NORMINV(RAND(),0,C$4)</f>
        <v>-1.51417464220148</v>
      </c>
      <c r="D21" s="1" t="n">
        <f aca="false">C$3+C21+C$2*D20</f>
        <v>2.35683358287409</v>
      </c>
    </row>
    <row r="22" customFormat="false" ht="12.75" hidden="false" customHeight="false" outlineLevel="0" collapsed="false">
      <c r="B22" s="1" t="n">
        <f aca="false">B21+1</f>
        <v>15</v>
      </c>
      <c r="C22" s="1" t="n">
        <f aca="true">NORMINV(RAND(),0,C$4)</f>
        <v>0.178328283664379</v>
      </c>
      <c r="D22" s="1" t="n">
        <f aca="false">C$3+C22+C$2*D21</f>
        <v>4.2928614173651</v>
      </c>
    </row>
    <row r="23" customFormat="false" ht="12.75" hidden="false" customHeight="false" outlineLevel="0" collapsed="false">
      <c r="B23" s="1" t="n">
        <f aca="false">B22+1</f>
        <v>16</v>
      </c>
      <c r="C23" s="1" t="n">
        <f aca="true">NORMINV(RAND(),0,C$4)</f>
        <v>-1.15770657542755</v>
      </c>
      <c r="D23" s="1" t="n">
        <f aca="false">C$3+C23+C$2*D22</f>
        <v>1.40800429068036</v>
      </c>
    </row>
    <row r="24" customFormat="false" ht="12.75" hidden="false" customHeight="false" outlineLevel="0" collapsed="false">
      <c r="B24" s="1" t="n">
        <f aca="false">B23+1</f>
        <v>17</v>
      </c>
      <c r="C24" s="1" t="n">
        <f aca="true">NORMINV(RAND(),0,C$4)</f>
        <v>0.166723639763814</v>
      </c>
      <c r="D24" s="1" t="n">
        <f aca="false">C$3+C24+C$2*D23</f>
        <v>5.04032020721952</v>
      </c>
    </row>
    <row r="25" customFormat="false" ht="12.75" hidden="false" customHeight="false" outlineLevel="0" collapsed="false">
      <c r="B25" s="1" t="n">
        <f aca="false">B24+1</f>
        <v>18</v>
      </c>
      <c r="C25" s="1" t="n">
        <f aca="true">NORMINV(RAND(),0,C$4)</f>
        <v>0.15052577862829</v>
      </c>
      <c r="D25" s="1" t="n">
        <f aca="false">C$3+C25+C$2*D24</f>
        <v>2.11826961285267</v>
      </c>
    </row>
    <row r="26" customFormat="false" ht="12.75" hidden="false" customHeight="false" outlineLevel="0" collapsed="false">
      <c r="B26" s="1" t="n">
        <f aca="false">B25+1</f>
        <v>19</v>
      </c>
      <c r="C26" s="1" t="n">
        <f aca="true">NORMINV(RAND(),0,C$4)</f>
        <v>-1.86752848205844</v>
      </c>
      <c r="D26" s="1" t="n">
        <f aca="false">C$3+C26+C$2*D25</f>
        <v>2.43785582765942</v>
      </c>
    </row>
    <row r="27" customFormat="false" ht="12.75" hidden="false" customHeight="false" outlineLevel="0" collapsed="false">
      <c r="B27" s="1" t="n">
        <f aca="false">B26+1</f>
        <v>20</v>
      </c>
      <c r="C27" s="1" t="n">
        <f aca="true">NORMINV(RAND(),0,C$4)</f>
        <v>-0.524320382566927</v>
      </c>
      <c r="D27" s="1" t="n">
        <f aca="false">C$3+C27+C$2*D26</f>
        <v>3.52539495530553</v>
      </c>
    </row>
    <row r="28" customFormat="false" ht="12.75" hidden="false" customHeight="false" outlineLevel="0" collapsed="false">
      <c r="B28" s="1" t="n">
        <f aca="false">B27+1</f>
        <v>21</v>
      </c>
      <c r="C28" s="1" t="n">
        <f aca="true">NORMINV(RAND(),0,C$4)</f>
        <v>-0.393687631962122</v>
      </c>
      <c r="D28" s="1" t="n">
        <f aca="false">C$3+C28+C$2*D27</f>
        <v>2.78599640379345</v>
      </c>
    </row>
    <row r="29" customFormat="false" ht="12.75" hidden="false" customHeight="false" outlineLevel="0" collapsed="false">
      <c r="B29" s="1" t="n">
        <f aca="false">B28+1</f>
        <v>22</v>
      </c>
      <c r="C29" s="1" t="n">
        <f aca="true">NORMINV(RAND(),0,C$4)</f>
        <v>-0.437080966746655</v>
      </c>
      <c r="D29" s="1" t="n">
        <f aca="false">C$3+C29+C$2*D28</f>
        <v>3.33412191021858</v>
      </c>
    </row>
    <row r="30" customFormat="false" ht="12.75" hidden="false" customHeight="false" outlineLevel="0" collapsed="false">
      <c r="B30" s="1" t="n">
        <f aca="false">B29+1</f>
        <v>23</v>
      </c>
      <c r="C30" s="1" t="n">
        <f aca="true">NORMINV(RAND(),0,C$4)</f>
        <v>-0.995270230402893</v>
      </c>
      <c r="D30" s="1" t="n">
        <f aca="false">C$3+C30+C$2*D29</f>
        <v>2.33743224142224</v>
      </c>
      <c r="F30" s="1" t="s">
        <v>5</v>
      </c>
    </row>
    <row r="31" customFormat="false" ht="12.75" hidden="false" customHeight="false" outlineLevel="0" collapsed="false">
      <c r="B31" s="1" t="n">
        <f aca="false">B30+1</f>
        <v>24</v>
      </c>
      <c r="C31" s="1" t="n">
        <f aca="true">NORMINV(RAND(),0,C$4)</f>
        <v>-0.0469948927876565</v>
      </c>
      <c r="D31" s="1" t="n">
        <f aca="false">C$3+C31+C$2*D30</f>
        <v>4.08305931407455</v>
      </c>
      <c r="E31" s="1" t="s">
        <v>5</v>
      </c>
      <c r="F31" s="1" t="s">
        <v>5</v>
      </c>
    </row>
    <row r="32" customFormat="false" ht="12.75" hidden="false" customHeight="false" outlineLevel="0" collapsed="false">
      <c r="B32" s="1" t="n">
        <f aca="false">B31+1</f>
        <v>25</v>
      </c>
      <c r="C32" s="1" t="n">
        <f aca="true">NORMINV(RAND(),0,C$4)</f>
        <v>-1.07719028051418</v>
      </c>
      <c r="D32" s="1" t="n">
        <f aca="false">C$3+C32+C$2*D31</f>
        <v>1.65636226822618</v>
      </c>
    </row>
    <row r="33" customFormat="false" ht="12.75" hidden="false" customHeight="false" outlineLevel="0" collapsed="false">
      <c r="B33" s="1" t="n">
        <f aca="false">B32+1</f>
        <v>26</v>
      </c>
      <c r="C33" s="1" t="n">
        <f aca="true">NORMINV(RAND(),0,C$4)</f>
        <v>0.154975929093714</v>
      </c>
      <c r="D33" s="1" t="n">
        <f aca="false">C$3+C33+C$2*D32</f>
        <v>4.82988611451277</v>
      </c>
    </row>
    <row r="34" customFormat="false" ht="12.75" hidden="false" customHeight="false" outlineLevel="0" collapsed="false">
      <c r="B34" s="1" t="n">
        <f aca="false">B33+1</f>
        <v>27</v>
      </c>
      <c r="C34" s="1" t="n">
        <f aca="true">NORMINV(RAND(),0,C$4)</f>
        <v>1.41597429428737</v>
      </c>
      <c r="D34" s="1" t="n">
        <f aca="false">C$3+C34+C$2*D33</f>
        <v>3.55206540267715</v>
      </c>
    </row>
    <row r="35" customFormat="false" ht="12.75" hidden="false" customHeight="false" outlineLevel="0" collapsed="false">
      <c r="B35" s="1" t="n">
        <f aca="false">B34+1</f>
        <v>28</v>
      </c>
      <c r="C35" s="1" t="n">
        <f aca="true">NORMINV(RAND(),0,C$4)</f>
        <v>-0.736434238047853</v>
      </c>
      <c r="D35" s="1" t="n">
        <f aca="false">C$3+C35+C$2*D34</f>
        <v>2.42191343981043</v>
      </c>
    </row>
    <row r="36" customFormat="false" ht="12.75" hidden="false" customHeight="false" outlineLevel="0" collapsed="false">
      <c r="B36" s="1" t="n">
        <f aca="false">B35+1</f>
        <v>29</v>
      </c>
      <c r="C36" s="1" t="n">
        <f aca="true">NORMINV(RAND(),0,C$4)</f>
        <v>-0.122723577323503</v>
      </c>
      <c r="D36" s="1" t="n">
        <f aca="false">C$3+C36+C$2*D35</f>
        <v>3.93974567082816</v>
      </c>
    </row>
    <row r="37" customFormat="false" ht="12.75" hidden="false" customHeight="false" outlineLevel="0" collapsed="false">
      <c r="B37" s="1" t="n">
        <f aca="false">B36+1</f>
        <v>30</v>
      </c>
      <c r="C37" s="1" t="n">
        <f aca="true">NORMINV(RAND(),0,C$4)</f>
        <v>-0.152446533187</v>
      </c>
      <c r="D37" s="1" t="n">
        <f aca="false">C$3+C37+C$2*D36</f>
        <v>2.69575693015047</v>
      </c>
    </row>
    <row r="38" customFormat="false" ht="12.75" hidden="false" customHeight="false" outlineLevel="0" collapsed="false">
      <c r="B38" s="1" t="n">
        <f aca="false">B37+1</f>
        <v>31</v>
      </c>
      <c r="C38" s="1" t="n">
        <f aca="true">NORMINV(RAND(),0,C$4)</f>
        <v>0.83197915467076</v>
      </c>
      <c r="D38" s="1" t="n">
        <f aca="false">C$3+C38+C$2*D37</f>
        <v>4.67537361055038</v>
      </c>
    </row>
    <row r="39" customFormat="false" ht="12.75" hidden="false" customHeight="false" outlineLevel="0" collapsed="false">
      <c r="B39" s="1" t="n">
        <f aca="false">B38+1</f>
        <v>32</v>
      </c>
      <c r="C39" s="1" t="n">
        <f aca="true">NORMINV(RAND(),0,C$4)</f>
        <v>0.943584367335792</v>
      </c>
      <c r="D39" s="1" t="n">
        <f aca="false">C$3+C39+C$2*D38</f>
        <v>3.20328547889549</v>
      </c>
    </row>
    <row r="40" customFormat="false" ht="12.75" hidden="false" customHeight="false" outlineLevel="0" collapsed="false">
      <c r="B40" s="1" t="n">
        <f aca="false">B39+1</f>
        <v>33</v>
      </c>
      <c r="C40" s="1" t="n">
        <f aca="true">NORMINV(RAND(),0,C$4)</f>
        <v>0.340429855158374</v>
      </c>
      <c r="D40" s="1" t="n">
        <f aca="false">C$3+C40+C$2*D39</f>
        <v>3.77780147204198</v>
      </c>
    </row>
    <row r="41" customFormat="false" ht="12.75" hidden="false" customHeight="false" outlineLevel="0" collapsed="false">
      <c r="B41" s="1" t="n">
        <f aca="false">B40+1</f>
        <v>34</v>
      </c>
      <c r="C41" s="1" t="n">
        <f aca="true">NORMINV(RAND(),0,C$4)</f>
        <v>1.96695779311984</v>
      </c>
      <c r="D41" s="1" t="n">
        <f aca="false">C$3+C41+C$2*D40</f>
        <v>4.94471661548625</v>
      </c>
    </row>
    <row r="42" customFormat="false" ht="12.75" hidden="false" customHeight="false" outlineLevel="0" collapsed="false">
      <c r="B42" s="1" t="n">
        <f aca="false">B41+1</f>
        <v>35</v>
      </c>
      <c r="C42" s="1" t="n">
        <f aca="true">NORMINV(RAND(),0,C$4)</f>
        <v>1.00120719704334</v>
      </c>
      <c r="D42" s="1" t="n">
        <f aca="false">C$3+C42+C$2*D41</f>
        <v>3.04543390465434</v>
      </c>
    </row>
    <row r="43" customFormat="false" ht="12.75" hidden="false" customHeight="false" outlineLevel="0" collapsed="false">
      <c r="B43" s="1" t="n">
        <f aca="false">B42+1</f>
        <v>36</v>
      </c>
      <c r="C43" s="1" t="n">
        <f aca="true">NORMINV(RAND(),0,C$4)</f>
        <v>0.701427557544654</v>
      </c>
      <c r="D43" s="1" t="n">
        <f aca="false">C$3+C43+C$2*D42</f>
        <v>4.26508043382118</v>
      </c>
    </row>
    <row r="44" customFormat="false" ht="12.75" hidden="false" customHeight="false" outlineLevel="0" collapsed="false">
      <c r="B44" s="1" t="n">
        <f aca="false">B43+1</f>
        <v>37</v>
      </c>
      <c r="C44" s="1" t="n">
        <f aca="true">NORMINV(RAND(),0,C$4)</f>
        <v>-0.487432921369147</v>
      </c>
      <c r="D44" s="1" t="n">
        <f aca="false">C$3+C44+C$2*D43</f>
        <v>2.10050273157391</v>
      </c>
    </row>
    <row r="45" customFormat="false" ht="12.75" hidden="false" customHeight="false" outlineLevel="0" collapsed="false">
      <c r="B45" s="1" t="n">
        <f aca="false">B44+1</f>
        <v>38</v>
      </c>
      <c r="C45" s="1" t="n">
        <f aca="true">NORMINV(RAND(),0,C$4)</f>
        <v>-0.764984480451773</v>
      </c>
      <c r="D45" s="1" t="n">
        <f aca="false">C$3+C45+C$2*D44</f>
        <v>3.5546133342891</v>
      </c>
    </row>
    <row r="46" customFormat="false" ht="12.75" hidden="false" customHeight="false" outlineLevel="0" collapsed="false">
      <c r="B46" s="1" t="n">
        <f aca="false">B45+1</f>
        <v>39</v>
      </c>
      <c r="C46" s="1" t="n">
        <f aca="true">NORMINV(RAND(),0,C$4)</f>
        <v>-0.310419171559383</v>
      </c>
      <c r="D46" s="1" t="n">
        <f aca="false">C$3+C46+C$2*D45</f>
        <v>2.84589016100934</v>
      </c>
    </row>
    <row r="47" customFormat="false" ht="12.75" hidden="false" customHeight="false" outlineLevel="0" collapsed="false">
      <c r="B47" s="1" t="n">
        <f aca="false">B46+1</f>
        <v>40</v>
      </c>
      <c r="C47" s="1" t="n">
        <f aca="true">NORMINV(RAND(),0,C$4)</f>
        <v>-0.404942175086565</v>
      </c>
      <c r="D47" s="1" t="n">
        <f aca="false">C$3+C47+C$2*D46</f>
        <v>3.318345696105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2T19:57:18Z</dcterms:created>
  <dc:creator>Charles F Hofacker</dc:creator>
  <dc:description/>
  <dc:language>en-US</dc:language>
  <cp:lastModifiedBy>Charles F Hofacker</cp:lastModifiedBy>
  <dcterms:modified xsi:type="dcterms:W3CDTF">2003-07-13T00:38:34Z</dcterms:modified>
  <cp:revision>0</cp:revision>
  <dc:subject/>
  <dc:title/>
</cp:coreProperties>
</file>