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3">
  <si>
    <t xml:space="preserve">mu</t>
  </si>
  <si>
    <t xml:space="preserve">sigma2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7:$D$46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numCache>
            </c:numRef>
          </c:xVal>
          <c:yVal>
            <c:numRef>
              <c:f>Sheet1!$E$7:$E$46</c:f>
              <c:numCache>
                <c:formatCode>General</c:formatCode>
                <c:ptCount val="40"/>
                <c:pt idx="0">
                  <c:v>9.87080789401079</c:v>
                </c:pt>
                <c:pt idx="1">
                  <c:v>9.4123341536506</c:v>
                </c:pt>
                <c:pt idx="2">
                  <c:v>9.50561825026144</c:v>
                </c:pt>
                <c:pt idx="3">
                  <c:v>9.27185793232651</c:v>
                </c:pt>
                <c:pt idx="4">
                  <c:v>9.32626038840913</c:v>
                </c:pt>
                <c:pt idx="5">
                  <c:v>8.98059503777895</c:v>
                </c:pt>
                <c:pt idx="6">
                  <c:v>10.5005095149267</c:v>
                </c:pt>
                <c:pt idx="7">
                  <c:v>9.53375158136126</c:v>
                </c:pt>
                <c:pt idx="8">
                  <c:v>10.4426625488786</c:v>
                </c:pt>
                <c:pt idx="9">
                  <c:v>9.75458854103443</c:v>
                </c:pt>
                <c:pt idx="10">
                  <c:v>10.760680959252</c:v>
                </c:pt>
                <c:pt idx="11">
                  <c:v>10.7199518339083</c:v>
                </c:pt>
                <c:pt idx="12">
                  <c:v>10.5087410775412</c:v>
                </c:pt>
                <c:pt idx="13">
                  <c:v>12.352451980602</c:v>
                </c:pt>
                <c:pt idx="14">
                  <c:v>12.2163524895168</c:v>
                </c:pt>
                <c:pt idx="15">
                  <c:v>11.6544867310903</c:v>
                </c:pt>
                <c:pt idx="16">
                  <c:v>14.087092593036</c:v>
                </c:pt>
                <c:pt idx="17">
                  <c:v>14.5096188796206</c:v>
                </c:pt>
                <c:pt idx="18">
                  <c:v>12.7435419998018</c:v>
                </c:pt>
                <c:pt idx="19">
                  <c:v>12.8447416984281</c:v>
                </c:pt>
                <c:pt idx="20">
                  <c:v>13.6517099887182</c:v>
                </c:pt>
                <c:pt idx="21">
                  <c:v>12.7105861666272</c:v>
                </c:pt>
                <c:pt idx="22">
                  <c:v>11.8001267944471</c:v>
                </c:pt>
                <c:pt idx="23">
                  <c:v>11.0712790758517</c:v>
                </c:pt>
                <c:pt idx="24">
                  <c:v>9.37935676558281</c:v>
                </c:pt>
                <c:pt idx="25">
                  <c:v>9.5831295597601</c:v>
                </c:pt>
                <c:pt idx="26">
                  <c:v>8.66709662401673</c:v>
                </c:pt>
                <c:pt idx="27">
                  <c:v>8.13978100839729</c:v>
                </c:pt>
                <c:pt idx="28">
                  <c:v>8.2788849538603</c:v>
                </c:pt>
                <c:pt idx="29">
                  <c:v>7.90852571401806</c:v>
                </c:pt>
                <c:pt idx="30">
                  <c:v>6.85585573404805</c:v>
                </c:pt>
                <c:pt idx="31">
                  <c:v>5.06675396683117</c:v>
                </c:pt>
                <c:pt idx="32">
                  <c:v>5.77215561116979</c:v>
                </c:pt>
                <c:pt idx="33">
                  <c:v>5.65684315402051</c:v>
                </c:pt>
                <c:pt idx="34">
                  <c:v>4.99878452169766</c:v>
                </c:pt>
                <c:pt idx="35">
                  <c:v>5.71454351997665</c:v>
                </c:pt>
                <c:pt idx="36">
                  <c:v>5.00307661715782</c:v>
                </c:pt>
                <c:pt idx="37">
                  <c:v>6.19435442605551</c:v>
                </c:pt>
                <c:pt idx="38">
                  <c:v>6.06681450342537</c:v>
                </c:pt>
                <c:pt idx="39">
                  <c:v>6.85689541888933</c:v>
                </c:pt>
              </c:numCache>
            </c:numRef>
          </c:yVal>
          <c:smooth val="1"/>
        </c:ser>
        <c:axId val="177092"/>
        <c:axId val="99916248"/>
      </c:scatterChart>
      <c:valAx>
        <c:axId val="177092"/>
        <c:scaling>
          <c:orientation val="minMax"/>
          <c:max val="40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916248"/>
        <c:crossesAt val="0"/>
        <c:crossBetween val="midCat"/>
        <c:majorUnit val="2"/>
        <c:minorUnit val="1"/>
      </c:valAx>
      <c:valAx>
        <c:axId val="99916248"/>
        <c:scaling>
          <c:orientation val="minMax"/>
          <c:max val="20"/>
          <c:min val="5"/>
        </c:scaling>
        <c:delete val="0"/>
        <c:axPos val="l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7092"/>
        <c:crossesAt val="0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8</xdr:row>
      <xdr:rowOff>152640</xdr:rowOff>
    </xdr:from>
    <xdr:to>
      <xdr:col>12</xdr:col>
      <xdr:colOff>360</xdr:colOff>
      <xdr:row>25</xdr:row>
      <xdr:rowOff>152280</xdr:rowOff>
    </xdr:to>
    <xdr:graphicFrame>
      <xdr:nvGraphicFramePr>
        <xdr:cNvPr id="0" name="Chart 1"/>
        <xdr:cNvGraphicFramePr/>
      </xdr:nvGraphicFramePr>
      <xdr:xfrm>
        <a:off x="4008600" y="1447920"/>
        <a:ext cx="36500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1" t="s">
        <v>0</v>
      </c>
      <c r="E2" s="1" t="n">
        <v>0</v>
      </c>
    </row>
    <row r="3" customFormat="false" ht="12.75" hidden="false" customHeight="false" outlineLevel="0" collapsed="false">
      <c r="D3" s="1" t="s">
        <v>1</v>
      </c>
      <c r="E3" s="1" t="n">
        <v>1</v>
      </c>
    </row>
    <row r="6" customFormat="false" ht="12.75" hidden="false" customHeight="false" outlineLevel="0" collapsed="false">
      <c r="E6" s="1" t="n">
        <v>10</v>
      </c>
    </row>
    <row r="7" customFormat="false" ht="12.75" hidden="false" customHeight="false" outlineLevel="0" collapsed="false">
      <c r="D7" s="1" t="n">
        <v>1</v>
      </c>
      <c r="E7" s="1" t="n">
        <f aca="true">E6+NORMINV(RAND(),E$2,E$3)</f>
        <v>9.87080789401079</v>
      </c>
    </row>
    <row r="8" customFormat="false" ht="12.75" hidden="false" customHeight="false" outlineLevel="0" collapsed="false">
      <c r="D8" s="1" t="n">
        <f aca="false">D7+1</f>
        <v>2</v>
      </c>
      <c r="E8" s="1" t="n">
        <f aca="true">E7+NORMINV(RAND(),E$2,E$3)</f>
        <v>9.4123341536506</v>
      </c>
    </row>
    <row r="9" customFormat="false" ht="12.75" hidden="false" customHeight="false" outlineLevel="0" collapsed="false">
      <c r="D9" s="1" t="n">
        <f aca="false">D8+1</f>
        <v>3</v>
      </c>
      <c r="E9" s="1" t="n">
        <f aca="true">E8+NORMINV(RAND(),E$2,E$3)</f>
        <v>9.50561825026144</v>
      </c>
    </row>
    <row r="10" customFormat="false" ht="12.75" hidden="false" customHeight="false" outlineLevel="0" collapsed="false">
      <c r="D10" s="1" t="n">
        <f aca="false">D9+1</f>
        <v>4</v>
      </c>
      <c r="E10" s="1" t="n">
        <f aca="true">E9+NORMINV(RAND(),E$2,E$3)</f>
        <v>9.27185793232651</v>
      </c>
    </row>
    <row r="11" customFormat="false" ht="12.75" hidden="false" customHeight="false" outlineLevel="0" collapsed="false">
      <c r="D11" s="1" t="n">
        <f aca="false">D10+1</f>
        <v>5</v>
      </c>
      <c r="E11" s="1" t="n">
        <f aca="true">E10+NORMINV(RAND(),E$2,E$3)</f>
        <v>9.32626038840913</v>
      </c>
    </row>
    <row r="12" customFormat="false" ht="12.75" hidden="false" customHeight="false" outlineLevel="0" collapsed="false">
      <c r="D12" s="1" t="n">
        <f aca="false">D11+1</f>
        <v>6</v>
      </c>
      <c r="E12" s="1" t="n">
        <f aca="true">E11+NORMINV(RAND(),E$2,E$3)</f>
        <v>8.98059503777895</v>
      </c>
    </row>
    <row r="13" customFormat="false" ht="12.75" hidden="false" customHeight="false" outlineLevel="0" collapsed="false">
      <c r="D13" s="1" t="n">
        <f aca="false">D12+1</f>
        <v>7</v>
      </c>
      <c r="E13" s="1" t="n">
        <f aca="true">E12+NORMINV(RAND(),E$2,E$3)</f>
        <v>10.5005095149267</v>
      </c>
    </row>
    <row r="14" customFormat="false" ht="12.75" hidden="false" customHeight="false" outlineLevel="0" collapsed="false">
      <c r="D14" s="1" t="n">
        <f aca="false">D13+1</f>
        <v>8</v>
      </c>
      <c r="E14" s="1" t="n">
        <f aca="true">E13+NORMINV(RAND(),E$2,E$3)</f>
        <v>9.53375158136126</v>
      </c>
    </row>
    <row r="15" customFormat="false" ht="12.75" hidden="false" customHeight="false" outlineLevel="0" collapsed="false">
      <c r="D15" s="1" t="n">
        <f aca="false">D14+1</f>
        <v>9</v>
      </c>
      <c r="E15" s="1" t="n">
        <f aca="true">E14+NORMINV(RAND(),E$2,E$3)</f>
        <v>10.4426625488786</v>
      </c>
    </row>
    <row r="16" customFormat="false" ht="12.75" hidden="false" customHeight="false" outlineLevel="0" collapsed="false">
      <c r="D16" s="1" t="n">
        <f aca="false">D15+1</f>
        <v>10</v>
      </c>
      <c r="E16" s="1" t="n">
        <f aca="true">E15+NORMINV(RAND(),E$2,E$3)</f>
        <v>9.75458854103443</v>
      </c>
    </row>
    <row r="17" customFormat="false" ht="12.75" hidden="false" customHeight="false" outlineLevel="0" collapsed="false">
      <c r="D17" s="1" t="n">
        <f aca="false">D16+1</f>
        <v>11</v>
      </c>
      <c r="E17" s="1" t="n">
        <f aca="true">E16+NORMINV(RAND(),E$2,E$3)</f>
        <v>10.760680959252</v>
      </c>
    </row>
    <row r="18" customFormat="false" ht="12.75" hidden="false" customHeight="false" outlineLevel="0" collapsed="false">
      <c r="D18" s="1" t="n">
        <f aca="false">D17+1</f>
        <v>12</v>
      </c>
      <c r="E18" s="1" t="n">
        <f aca="true">E17+NORMINV(RAND(),E$2,E$3)</f>
        <v>10.7199518339083</v>
      </c>
    </row>
    <row r="19" customFormat="false" ht="12.75" hidden="false" customHeight="false" outlineLevel="0" collapsed="false">
      <c r="D19" s="1" t="n">
        <f aca="false">D18+1</f>
        <v>13</v>
      </c>
      <c r="E19" s="1" t="n">
        <f aca="true">E18+NORMINV(RAND(),E$2,E$3)</f>
        <v>10.5087410775412</v>
      </c>
    </row>
    <row r="20" customFormat="false" ht="12.75" hidden="false" customHeight="false" outlineLevel="0" collapsed="false">
      <c r="D20" s="1" t="n">
        <f aca="false">D19+1</f>
        <v>14</v>
      </c>
      <c r="E20" s="1" t="n">
        <f aca="true">E19+NORMINV(RAND(),E$2,E$3)</f>
        <v>12.352451980602</v>
      </c>
    </row>
    <row r="21" customFormat="false" ht="12.75" hidden="false" customHeight="false" outlineLevel="0" collapsed="false">
      <c r="D21" s="1" t="n">
        <f aca="false">D20+1</f>
        <v>15</v>
      </c>
      <c r="E21" s="1" t="n">
        <f aca="true">E20+NORMINV(RAND(),E$2,E$3)</f>
        <v>12.2163524895168</v>
      </c>
    </row>
    <row r="22" customFormat="false" ht="12.75" hidden="false" customHeight="false" outlineLevel="0" collapsed="false">
      <c r="D22" s="1" t="n">
        <f aca="false">D21+1</f>
        <v>16</v>
      </c>
      <c r="E22" s="1" t="n">
        <f aca="true">E21+NORMINV(RAND(),E$2,E$3)</f>
        <v>11.6544867310903</v>
      </c>
    </row>
    <row r="23" customFormat="false" ht="12.75" hidden="false" customHeight="false" outlineLevel="0" collapsed="false">
      <c r="D23" s="1" t="n">
        <f aca="false">D22+1</f>
        <v>17</v>
      </c>
      <c r="E23" s="1" t="n">
        <f aca="true">E22+NORMINV(RAND(),E$2,E$3)</f>
        <v>14.087092593036</v>
      </c>
    </row>
    <row r="24" customFormat="false" ht="12.75" hidden="false" customHeight="false" outlineLevel="0" collapsed="false">
      <c r="D24" s="1" t="n">
        <f aca="false">D23+1</f>
        <v>18</v>
      </c>
      <c r="E24" s="1" t="n">
        <f aca="true">E23+NORMINV(RAND(),E$2,E$3)</f>
        <v>14.5096188796206</v>
      </c>
    </row>
    <row r="25" customFormat="false" ht="12.75" hidden="false" customHeight="false" outlineLevel="0" collapsed="false">
      <c r="D25" s="1" t="n">
        <f aca="false">D24+1</f>
        <v>19</v>
      </c>
      <c r="E25" s="1" t="n">
        <f aca="true">E24+NORMINV(RAND(),E$2,E$3)</f>
        <v>12.7435419998018</v>
      </c>
    </row>
    <row r="26" customFormat="false" ht="12.75" hidden="false" customHeight="false" outlineLevel="0" collapsed="false">
      <c r="D26" s="1" t="n">
        <f aca="false">D25+1</f>
        <v>20</v>
      </c>
      <c r="E26" s="1" t="n">
        <f aca="true">E25+NORMINV(RAND(),E$2,E$3)</f>
        <v>12.8447416984281</v>
      </c>
    </row>
    <row r="27" customFormat="false" ht="12.75" hidden="false" customHeight="false" outlineLevel="0" collapsed="false">
      <c r="D27" s="1" t="n">
        <f aca="false">D26+1</f>
        <v>21</v>
      </c>
      <c r="E27" s="1" t="n">
        <f aca="true">E26+NORMINV(RAND(),E$2,E$3)</f>
        <v>13.6517099887182</v>
      </c>
    </row>
    <row r="28" customFormat="false" ht="12.75" hidden="false" customHeight="false" outlineLevel="0" collapsed="false">
      <c r="D28" s="1" t="n">
        <f aca="false">D27+1</f>
        <v>22</v>
      </c>
      <c r="E28" s="1" t="n">
        <f aca="true">E27+NORMINV(RAND(),E$2,E$3)</f>
        <v>12.7105861666272</v>
      </c>
    </row>
    <row r="29" customFormat="false" ht="12.75" hidden="false" customHeight="false" outlineLevel="0" collapsed="false">
      <c r="D29" s="1" t="n">
        <f aca="false">D28+1</f>
        <v>23</v>
      </c>
      <c r="E29" s="1" t="n">
        <f aca="true">E28+NORMINV(RAND(),E$2,E$3)</f>
        <v>11.8001267944471</v>
      </c>
      <c r="H29" s="1" t="s">
        <v>2</v>
      </c>
    </row>
    <row r="30" customFormat="false" ht="12.75" hidden="false" customHeight="false" outlineLevel="0" collapsed="false">
      <c r="D30" s="1" t="n">
        <f aca="false">D29+1</f>
        <v>24</v>
      </c>
      <c r="E30" s="1" t="n">
        <f aca="true">E29+NORMINV(RAND(),E$2,E$3)</f>
        <v>11.0712790758517</v>
      </c>
      <c r="G30" s="1" t="s">
        <v>2</v>
      </c>
      <c r="H30" s="1" t="s">
        <v>2</v>
      </c>
    </row>
    <row r="31" customFormat="false" ht="12.75" hidden="false" customHeight="false" outlineLevel="0" collapsed="false">
      <c r="D31" s="1" t="n">
        <f aca="false">D30+1</f>
        <v>25</v>
      </c>
      <c r="E31" s="1" t="n">
        <f aca="true">E30+NORMINV(RAND(),E$2,E$3)</f>
        <v>9.37935676558281</v>
      </c>
      <c r="F31" s="1" t="s">
        <v>2</v>
      </c>
    </row>
    <row r="32" customFormat="false" ht="12.75" hidden="false" customHeight="false" outlineLevel="0" collapsed="false">
      <c r="D32" s="1" t="n">
        <f aca="false">D31+1</f>
        <v>26</v>
      </c>
      <c r="E32" s="1" t="n">
        <f aca="true">E31+NORMINV(RAND(),E$2,E$3)</f>
        <v>9.5831295597601</v>
      </c>
      <c r="F32" s="1" t="s">
        <v>2</v>
      </c>
    </row>
    <row r="33" customFormat="false" ht="12.75" hidden="false" customHeight="false" outlineLevel="0" collapsed="false">
      <c r="D33" s="1" t="n">
        <f aca="false">D32+1</f>
        <v>27</v>
      </c>
      <c r="E33" s="1" t="n">
        <f aca="true">E32+NORMINV(RAND(),E$2,E$3)</f>
        <v>8.66709662401673</v>
      </c>
    </row>
    <row r="34" customFormat="false" ht="12.75" hidden="false" customHeight="false" outlineLevel="0" collapsed="false">
      <c r="D34" s="1" t="n">
        <f aca="false">D33+1</f>
        <v>28</v>
      </c>
      <c r="E34" s="1" t="n">
        <f aca="true">E33+NORMINV(RAND(),E$2,E$3)</f>
        <v>8.13978100839729</v>
      </c>
    </row>
    <row r="35" customFormat="false" ht="12.75" hidden="false" customHeight="false" outlineLevel="0" collapsed="false">
      <c r="D35" s="1" t="n">
        <f aca="false">D34+1</f>
        <v>29</v>
      </c>
      <c r="E35" s="1" t="n">
        <f aca="true">E34+NORMINV(RAND(),E$2,E$3)</f>
        <v>8.2788849538603</v>
      </c>
    </row>
    <row r="36" customFormat="false" ht="12.75" hidden="false" customHeight="false" outlineLevel="0" collapsed="false">
      <c r="D36" s="1" t="n">
        <f aca="false">D35+1</f>
        <v>30</v>
      </c>
      <c r="E36" s="1" t="n">
        <f aca="true">E35+NORMINV(RAND(),E$2,E$3)</f>
        <v>7.90852571401806</v>
      </c>
    </row>
    <row r="37" customFormat="false" ht="12.75" hidden="false" customHeight="false" outlineLevel="0" collapsed="false">
      <c r="D37" s="1" t="n">
        <f aca="false">D36+1</f>
        <v>31</v>
      </c>
      <c r="E37" s="1" t="n">
        <f aca="true">E36+NORMINV(RAND(),E$2,E$3)</f>
        <v>6.85585573404805</v>
      </c>
    </row>
    <row r="38" customFormat="false" ht="12.75" hidden="false" customHeight="false" outlineLevel="0" collapsed="false">
      <c r="D38" s="1" t="n">
        <f aca="false">D37+1</f>
        <v>32</v>
      </c>
      <c r="E38" s="1" t="n">
        <f aca="true">E37+NORMINV(RAND(),E$2,E$3)</f>
        <v>5.06675396683117</v>
      </c>
    </row>
    <row r="39" customFormat="false" ht="12.75" hidden="false" customHeight="false" outlineLevel="0" collapsed="false">
      <c r="D39" s="1" t="n">
        <f aca="false">D38+1</f>
        <v>33</v>
      </c>
      <c r="E39" s="1" t="n">
        <f aca="true">E38+NORMINV(RAND(),E$2,E$3)</f>
        <v>5.77215561116979</v>
      </c>
    </row>
    <row r="40" customFormat="false" ht="12.75" hidden="false" customHeight="false" outlineLevel="0" collapsed="false">
      <c r="D40" s="1" t="n">
        <f aca="false">D39+1</f>
        <v>34</v>
      </c>
      <c r="E40" s="1" t="n">
        <f aca="true">E39+NORMINV(RAND(),E$2,E$3)</f>
        <v>5.65684315402051</v>
      </c>
    </row>
    <row r="41" customFormat="false" ht="12.75" hidden="false" customHeight="false" outlineLevel="0" collapsed="false">
      <c r="D41" s="1" t="n">
        <f aca="false">D40+1</f>
        <v>35</v>
      </c>
      <c r="E41" s="1" t="n">
        <f aca="true">E40+NORMINV(RAND(),E$2,E$3)</f>
        <v>4.99878452169766</v>
      </c>
    </row>
    <row r="42" customFormat="false" ht="12.75" hidden="false" customHeight="false" outlineLevel="0" collapsed="false">
      <c r="D42" s="1" t="n">
        <f aca="false">D41+1</f>
        <v>36</v>
      </c>
      <c r="E42" s="1" t="n">
        <f aca="true">E41+NORMINV(RAND(),E$2,E$3)</f>
        <v>5.71454351997665</v>
      </c>
    </row>
    <row r="43" customFormat="false" ht="12.75" hidden="false" customHeight="false" outlineLevel="0" collapsed="false">
      <c r="D43" s="1" t="n">
        <f aca="false">D42+1</f>
        <v>37</v>
      </c>
      <c r="E43" s="1" t="n">
        <f aca="true">E42+NORMINV(RAND(),E$2,E$3)</f>
        <v>5.00307661715782</v>
      </c>
    </row>
    <row r="44" customFormat="false" ht="12.75" hidden="false" customHeight="false" outlineLevel="0" collapsed="false">
      <c r="D44" s="1" t="n">
        <f aca="false">D43+1</f>
        <v>38</v>
      </c>
      <c r="E44" s="1" t="n">
        <f aca="true">E43+NORMINV(RAND(),E$2,E$3)</f>
        <v>6.19435442605551</v>
      </c>
    </row>
    <row r="45" customFormat="false" ht="12.75" hidden="false" customHeight="false" outlineLevel="0" collapsed="false">
      <c r="D45" s="1" t="n">
        <f aca="false">D44+1</f>
        <v>39</v>
      </c>
      <c r="E45" s="1" t="n">
        <f aca="true">E44+NORMINV(RAND(),E$2,E$3)</f>
        <v>6.06681450342537</v>
      </c>
    </row>
    <row r="46" customFormat="false" ht="12.75" hidden="false" customHeight="false" outlineLevel="0" collapsed="false">
      <c r="D46" s="1" t="n">
        <f aca="false">D45+1</f>
        <v>40</v>
      </c>
      <c r="E46" s="1" t="n">
        <f aca="true">E45+NORMINV(RAND(),E$2,E$3)</f>
        <v>6.85689541888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2T19:57:18Z</dcterms:created>
  <dc:creator>Charles F Hofacker</dc:creator>
  <dc:description/>
  <dc:language>en-US</dc:language>
  <cp:lastModifiedBy>Charles F Hofacker</cp:lastModifiedBy>
  <dcterms:modified xsi:type="dcterms:W3CDTF">2003-07-12T20:50:37Z</dcterms:modified>
  <cp:revision>0</cp:revision>
  <dc:subject/>
  <dc:title/>
</cp:coreProperties>
</file>