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heta1</t>
  </si>
  <si>
    <t xml:space="preserve">mu</t>
  </si>
  <si>
    <t xml:space="preserve">sigma2</t>
  </si>
  <si>
    <t xml:space="preserve">e(t)</t>
  </si>
  <si>
    <t xml:space="preserve">y(t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7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Sheet1!$D$8:$D$47</c:f>
              <c:numCache>
                <c:formatCode>General</c:formatCode>
                <c:ptCount val="40"/>
                <c:pt idx="0">
                  <c:v>6.8412576549445</c:v>
                </c:pt>
                <c:pt idx="1">
                  <c:v>4.67719029261027</c:v>
                </c:pt>
                <c:pt idx="2">
                  <c:v>4.39857465236989</c:v>
                </c:pt>
                <c:pt idx="3">
                  <c:v>4.74804862938819</c:v>
                </c:pt>
                <c:pt idx="4">
                  <c:v>5.09116910196645</c:v>
                </c:pt>
                <c:pt idx="5">
                  <c:v>6.48991003191824</c:v>
                </c:pt>
                <c:pt idx="6">
                  <c:v>5.82937431992928</c:v>
                </c:pt>
                <c:pt idx="7">
                  <c:v>5.66249872925984</c:v>
                </c:pt>
                <c:pt idx="8">
                  <c:v>5.65315210913025</c:v>
                </c:pt>
                <c:pt idx="9">
                  <c:v>7.63153492878468</c:v>
                </c:pt>
                <c:pt idx="10">
                  <c:v>8.02659891305886</c:v>
                </c:pt>
                <c:pt idx="11">
                  <c:v>4.96074657322323</c:v>
                </c:pt>
                <c:pt idx="12">
                  <c:v>4.71016828778702</c:v>
                </c:pt>
                <c:pt idx="13">
                  <c:v>7.96172709883566</c:v>
                </c:pt>
                <c:pt idx="14">
                  <c:v>7.33035172212979</c:v>
                </c:pt>
                <c:pt idx="15">
                  <c:v>4.80373171279558</c:v>
                </c:pt>
                <c:pt idx="16">
                  <c:v>5.19077839227674</c:v>
                </c:pt>
                <c:pt idx="17">
                  <c:v>3.72015014320254</c:v>
                </c:pt>
                <c:pt idx="18">
                  <c:v>5.43040057096082</c:v>
                </c:pt>
                <c:pt idx="19">
                  <c:v>7.54897906727008</c:v>
                </c:pt>
                <c:pt idx="20">
                  <c:v>4.72899706410458</c:v>
                </c:pt>
                <c:pt idx="21">
                  <c:v>3.90332424233637</c:v>
                </c:pt>
                <c:pt idx="22">
                  <c:v>5.27534268186519</c:v>
                </c:pt>
                <c:pt idx="23">
                  <c:v>5.91856712011442</c:v>
                </c:pt>
                <c:pt idx="24">
                  <c:v>6.95907428761366</c:v>
                </c:pt>
                <c:pt idx="25">
                  <c:v>5.91083728549935</c:v>
                </c:pt>
                <c:pt idx="26">
                  <c:v>5.07187167150761</c:v>
                </c:pt>
                <c:pt idx="27">
                  <c:v>6.1601682421644</c:v>
                </c:pt>
                <c:pt idx="28">
                  <c:v>6.15329422206172</c:v>
                </c:pt>
                <c:pt idx="29">
                  <c:v>5.93943397524021</c:v>
                </c:pt>
                <c:pt idx="30">
                  <c:v>6.08950786257827</c:v>
                </c:pt>
                <c:pt idx="31">
                  <c:v>5.1532768553138</c:v>
                </c:pt>
                <c:pt idx="32">
                  <c:v>3.9710699307728</c:v>
                </c:pt>
                <c:pt idx="33">
                  <c:v>4.15811600569399</c:v>
                </c:pt>
                <c:pt idx="34">
                  <c:v>4.25621141513015</c:v>
                </c:pt>
                <c:pt idx="35">
                  <c:v>3.76995140411725</c:v>
                </c:pt>
                <c:pt idx="36">
                  <c:v>3.31224607358417</c:v>
                </c:pt>
                <c:pt idx="37">
                  <c:v>4.26112122748626</c:v>
                </c:pt>
                <c:pt idx="38">
                  <c:v>5.82305150378239</c:v>
                </c:pt>
                <c:pt idx="39">
                  <c:v>3.20417442466939</c:v>
                </c:pt>
              </c:numCache>
            </c:numRef>
          </c:yVal>
          <c:smooth val="1"/>
        </c:ser>
        <c:axId val="12756449"/>
        <c:axId val="74189879"/>
      </c:scatterChart>
      <c:valAx>
        <c:axId val="12756449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89879"/>
        <c:crossesAt val="0"/>
        <c:crossBetween val="midCat"/>
      </c:valAx>
      <c:valAx>
        <c:axId val="74189879"/>
        <c:scaling>
          <c:orientation val="minMax"/>
          <c:max val="1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56449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1</xdr:row>
      <xdr:rowOff>152280</xdr:rowOff>
    </xdr:from>
    <xdr:to>
      <xdr:col>9</xdr:col>
      <xdr:colOff>399600</xdr:colOff>
      <xdr:row>14</xdr:row>
      <xdr:rowOff>105120</xdr:rowOff>
    </xdr:to>
    <xdr:graphicFrame>
      <xdr:nvGraphicFramePr>
        <xdr:cNvPr id="0" name="Chart 2"/>
        <xdr:cNvGraphicFramePr/>
      </xdr:nvGraphicFramePr>
      <xdr:xfrm>
        <a:off x="2901600" y="314280"/>
        <a:ext cx="32414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0.9</v>
      </c>
    </row>
    <row r="3" customFormat="false" ht="12.75" hidden="false" customHeight="false" outlineLevel="0" collapsed="false">
      <c r="B3" s="1" t="s">
        <v>1</v>
      </c>
      <c r="C3" s="1" t="n">
        <v>5</v>
      </c>
    </row>
    <row r="4" customFormat="false" ht="12.75" hidden="false" customHeight="false" outlineLevel="0" collapsed="false">
      <c r="B4" s="1" t="s">
        <v>2</v>
      </c>
      <c r="C4" s="1" t="n">
        <v>1</v>
      </c>
    </row>
    <row r="6" customFormat="false" ht="12.75" hidden="false" customHeight="false" outlineLevel="0" collapsed="false">
      <c r="C6" s="1" t="s">
        <v>3</v>
      </c>
      <c r="D6" s="1" t="s">
        <v>4</v>
      </c>
    </row>
    <row r="7" customFormat="false" ht="12.75" hidden="false" customHeight="false" outlineLevel="0" collapsed="false">
      <c r="B7" s="1" t="n">
        <v>0</v>
      </c>
      <c r="C7" s="1" t="n">
        <f aca="true">NORMINV(RAND(),0,C$4)</f>
        <v>1.96684667158549</v>
      </c>
    </row>
    <row r="8" customFormat="false" ht="12.75" hidden="false" customHeight="false" outlineLevel="0" collapsed="false">
      <c r="B8" s="1" t="n">
        <v>1</v>
      </c>
      <c r="C8" s="1" t="n">
        <f aca="true">NORMINV(RAND(),0,C$4)</f>
        <v>0.0710956505175574</v>
      </c>
      <c r="D8" s="1" t="n">
        <f aca="false">C$3+C8+C$2*C7</f>
        <v>6.8412576549445</v>
      </c>
    </row>
    <row r="9" customFormat="false" ht="12.75" hidden="false" customHeight="false" outlineLevel="0" collapsed="false">
      <c r="B9" s="1" t="n">
        <f aca="false">B8+1</f>
        <v>2</v>
      </c>
      <c r="C9" s="1" t="n">
        <f aca="true">NORMINV(RAND(),0,C$4)</f>
        <v>-0.386795792855536</v>
      </c>
      <c r="D9" s="1" t="n">
        <f aca="false">C$3+C9+C$2*C8</f>
        <v>4.67719029261027</v>
      </c>
    </row>
    <row r="10" customFormat="false" ht="12.75" hidden="false" customHeight="false" outlineLevel="0" collapsed="false">
      <c r="B10" s="1" t="n">
        <f aca="false">B9+1</f>
        <v>3</v>
      </c>
      <c r="C10" s="1" t="n">
        <f aca="true">NORMINV(RAND(),0,C$4)</f>
        <v>-0.253309134060131</v>
      </c>
      <c r="D10" s="1" t="n">
        <f aca="false">C$3+C10+C$2*C9</f>
        <v>4.39857465236989</v>
      </c>
    </row>
    <row r="11" customFormat="false" ht="12.75" hidden="false" customHeight="false" outlineLevel="0" collapsed="false">
      <c r="B11" s="1" t="n">
        <f aca="false">B10+1</f>
        <v>4</v>
      </c>
      <c r="C11" s="1" t="n">
        <f aca="true">NORMINV(RAND(),0,C$4)</f>
        <v>-0.0239731499576901</v>
      </c>
      <c r="D11" s="1" t="n">
        <f aca="false">C$3+C11+C$2*C10</f>
        <v>4.74804862938819</v>
      </c>
    </row>
    <row r="12" customFormat="false" ht="12.75" hidden="false" customHeight="false" outlineLevel="0" collapsed="false">
      <c r="B12" s="1" t="n">
        <f aca="false">B11+1</f>
        <v>5</v>
      </c>
      <c r="C12" s="1" t="n">
        <f aca="true">NORMINV(RAND(),0,C$4)</f>
        <v>0.112744936928371</v>
      </c>
      <c r="D12" s="1" t="n">
        <f aca="false">C$3+C12+C$2*C11</f>
        <v>5.09116910196645</v>
      </c>
    </row>
    <row r="13" customFormat="false" ht="12.75" hidden="false" customHeight="false" outlineLevel="0" collapsed="false">
      <c r="B13" s="1" t="n">
        <f aca="false">B12+1</f>
        <v>6</v>
      </c>
      <c r="C13" s="1" t="n">
        <f aca="true">NORMINV(RAND(),0,C$4)</f>
        <v>1.38843958868271</v>
      </c>
      <c r="D13" s="1" t="n">
        <f aca="false">C$3+C13+C$2*C12</f>
        <v>6.48991003191824</v>
      </c>
    </row>
    <row r="14" customFormat="false" ht="12.75" hidden="false" customHeight="false" outlineLevel="0" collapsed="false">
      <c r="B14" s="1" t="n">
        <f aca="false">B13+1</f>
        <v>7</v>
      </c>
      <c r="C14" s="1" t="n">
        <f aca="true">NORMINV(RAND(),0,C$4)</f>
        <v>-0.420221309885157</v>
      </c>
      <c r="D14" s="1" t="n">
        <f aca="false">C$3+C14+C$2*C13</f>
        <v>5.82937431992928</v>
      </c>
    </row>
    <row r="15" customFormat="false" ht="12.75" hidden="false" customHeight="false" outlineLevel="0" collapsed="false">
      <c r="B15" s="1" t="n">
        <f aca="false">B14+1</f>
        <v>8</v>
      </c>
      <c r="C15" s="1" t="n">
        <f aca="true">NORMINV(RAND(),0,C$4)</f>
        <v>1.04069790815648</v>
      </c>
      <c r="D15" s="1" t="n">
        <f aca="false">C$3+C15+C$2*C14</f>
        <v>5.66249872925984</v>
      </c>
    </row>
    <row r="16" customFormat="false" ht="12.75" hidden="false" customHeight="false" outlineLevel="0" collapsed="false">
      <c r="B16" s="1" t="n">
        <f aca="false">B15+1</f>
        <v>9</v>
      </c>
      <c r="C16" s="1" t="n">
        <f aca="true">NORMINV(RAND(),0,C$4)</f>
        <v>-0.28347600821058</v>
      </c>
      <c r="D16" s="1" t="n">
        <f aca="false">C$3+C16+C$2*C15</f>
        <v>5.65315210913025</v>
      </c>
    </row>
    <row r="17" customFormat="false" ht="12.75" hidden="false" customHeight="false" outlineLevel="0" collapsed="false">
      <c r="B17" s="1" t="n">
        <f aca="false">B16+1</f>
        <v>10</v>
      </c>
      <c r="C17" s="1" t="n">
        <f aca="true">NORMINV(RAND(),0,C$4)</f>
        <v>2.8866633361742</v>
      </c>
      <c r="D17" s="1" t="n">
        <f aca="false">C$3+C17+C$2*C16</f>
        <v>7.63153492878468</v>
      </c>
    </row>
    <row r="18" customFormat="false" ht="12.75" hidden="false" customHeight="false" outlineLevel="0" collapsed="false">
      <c r="B18" s="1" t="n">
        <f aca="false">B17+1</f>
        <v>11</v>
      </c>
      <c r="C18" s="1" t="n">
        <f aca="true">NORMINV(RAND(),0,C$4)</f>
        <v>0.42860191050208</v>
      </c>
      <c r="D18" s="1" t="n">
        <f aca="false">C$3+C18+C$2*C17</f>
        <v>8.02659891305886</v>
      </c>
    </row>
    <row r="19" customFormat="false" ht="12.75" hidden="false" customHeight="false" outlineLevel="0" collapsed="false">
      <c r="B19" s="1" t="n">
        <f aca="false">B18+1</f>
        <v>12</v>
      </c>
      <c r="C19" s="1" t="n">
        <f aca="true">NORMINV(RAND(),0,C$4)</f>
        <v>-0.424995146228646</v>
      </c>
      <c r="D19" s="1" t="n">
        <f aca="false">C$3+C19+C$2*C18</f>
        <v>4.96074657322323</v>
      </c>
    </row>
    <row r="20" customFormat="false" ht="12.75" hidden="false" customHeight="false" outlineLevel="0" collapsed="false">
      <c r="B20" s="1" t="n">
        <f aca="false">B19+1</f>
        <v>13</v>
      </c>
      <c r="C20" s="1" t="n">
        <f aca="true">NORMINV(RAND(),0,C$4)</f>
        <v>0.092663919392804</v>
      </c>
      <c r="D20" s="1" t="n">
        <f aca="false">C$3+C20+C$2*C19</f>
        <v>4.71016828778702</v>
      </c>
    </row>
    <row r="21" customFormat="false" ht="12.75" hidden="false" customHeight="false" outlineLevel="0" collapsed="false">
      <c r="B21" s="1" t="n">
        <f aca="false">B20+1</f>
        <v>14</v>
      </c>
      <c r="C21" s="1" t="n">
        <f aca="true">NORMINV(RAND(),0,C$4)</f>
        <v>2.87832957138214</v>
      </c>
      <c r="D21" s="1" t="n">
        <f aca="false">C$3+C21+C$2*C20</f>
        <v>7.96172709883566</v>
      </c>
    </row>
    <row r="22" customFormat="false" ht="12.75" hidden="false" customHeight="false" outlineLevel="0" collapsed="false">
      <c r="B22" s="1" t="n">
        <f aca="false">B21+1</f>
        <v>15</v>
      </c>
      <c r="C22" s="1" t="n">
        <f aca="true">NORMINV(RAND(),0,C$4)</f>
        <v>-0.260144892114132</v>
      </c>
      <c r="D22" s="1" t="n">
        <f aca="false">C$3+C22+C$2*C21</f>
        <v>7.33035172212979</v>
      </c>
    </row>
    <row r="23" customFormat="false" ht="12.75" hidden="false" customHeight="false" outlineLevel="0" collapsed="false">
      <c r="B23" s="1" t="n">
        <f aca="false">B22+1</f>
        <v>16</v>
      </c>
      <c r="C23" s="1" t="n">
        <f aca="true">NORMINV(RAND(),0,C$4)</f>
        <v>0.0378621156983015</v>
      </c>
      <c r="D23" s="1" t="n">
        <f aca="false">C$3+C23+C$2*C22</f>
        <v>4.80373171279558</v>
      </c>
    </row>
    <row r="24" customFormat="false" ht="12.75" hidden="false" customHeight="false" outlineLevel="0" collapsed="false">
      <c r="B24" s="1" t="n">
        <f aca="false">B23+1</f>
        <v>17</v>
      </c>
      <c r="C24" s="1" t="n">
        <f aca="true">NORMINV(RAND(),0,C$4)</f>
        <v>0.15670248814827</v>
      </c>
      <c r="D24" s="1" t="n">
        <f aca="false">C$3+C24+C$2*C23</f>
        <v>5.19077839227674</v>
      </c>
    </row>
    <row r="25" customFormat="false" ht="12.75" hidden="false" customHeight="false" outlineLevel="0" collapsed="false">
      <c r="B25" s="1" t="n">
        <f aca="false">B24+1</f>
        <v>18</v>
      </c>
      <c r="C25" s="1" t="n">
        <f aca="true">NORMINV(RAND(),0,C$4)</f>
        <v>-1.4208820961309</v>
      </c>
      <c r="D25" s="1" t="n">
        <f aca="false">C$3+C25+C$2*C24</f>
        <v>3.72015014320254</v>
      </c>
    </row>
    <row r="26" customFormat="false" ht="12.75" hidden="false" customHeight="false" outlineLevel="0" collapsed="false">
      <c r="B26" s="1" t="n">
        <f aca="false">B25+1</f>
        <v>19</v>
      </c>
      <c r="C26" s="1" t="n">
        <f aca="true">NORMINV(RAND(),0,C$4)</f>
        <v>1.70919445747863</v>
      </c>
      <c r="D26" s="1" t="n">
        <f aca="false">C$3+C26+C$2*C25</f>
        <v>5.43040057096082</v>
      </c>
    </row>
    <row r="27" customFormat="false" ht="12.75" hidden="false" customHeight="false" outlineLevel="0" collapsed="false">
      <c r="B27" s="1" t="n">
        <f aca="false">B26+1</f>
        <v>20</v>
      </c>
      <c r="C27" s="1" t="n">
        <f aca="true">NORMINV(RAND(),0,C$4)</f>
        <v>1.01070405553931</v>
      </c>
      <c r="D27" s="1" t="n">
        <f aca="false">C$3+C27+C$2*C26</f>
        <v>7.54897906727008</v>
      </c>
    </row>
    <row r="28" customFormat="false" ht="12.75" hidden="false" customHeight="false" outlineLevel="0" collapsed="false">
      <c r="B28" s="1" t="n">
        <f aca="false">B27+1</f>
        <v>21</v>
      </c>
      <c r="C28" s="1" t="n">
        <f aca="true">NORMINV(RAND(),0,C$4)</f>
        <v>-1.1806365858808</v>
      </c>
      <c r="D28" s="1" t="n">
        <f aca="false">C$3+C28+C$2*C27</f>
        <v>4.72899706410458</v>
      </c>
    </row>
    <row r="29" customFormat="false" ht="12.75" hidden="false" customHeight="false" outlineLevel="0" collapsed="false">
      <c r="B29" s="1" t="n">
        <f aca="false">B28+1</f>
        <v>22</v>
      </c>
      <c r="C29" s="1" t="n">
        <f aca="true">NORMINV(RAND(),0,C$4)</f>
        <v>-0.034102830370912</v>
      </c>
      <c r="D29" s="1" t="n">
        <f aca="false">C$3+C29+C$2*C28</f>
        <v>3.90332424233637</v>
      </c>
    </row>
    <row r="30" customFormat="false" ht="12.75" hidden="false" customHeight="false" outlineLevel="0" collapsed="false">
      <c r="B30" s="1" t="n">
        <f aca="false">B29+1</f>
        <v>23</v>
      </c>
      <c r="C30" s="1" t="n">
        <f aca="true">NORMINV(RAND(),0,C$4)</f>
        <v>0.30603522919901</v>
      </c>
      <c r="D30" s="1" t="n">
        <f aca="false">C$3+C30+C$2*C29</f>
        <v>5.27534268186519</v>
      </c>
      <c r="F30" s="1" t="s">
        <v>5</v>
      </c>
    </row>
    <row r="31" customFormat="false" ht="12.75" hidden="false" customHeight="false" outlineLevel="0" collapsed="false">
      <c r="B31" s="1" t="n">
        <f aca="false">B30+1</f>
        <v>24</v>
      </c>
      <c r="C31" s="1" t="n">
        <f aca="true">NORMINV(RAND(),0,C$4)</f>
        <v>0.643135413835309</v>
      </c>
      <c r="D31" s="1" t="n">
        <f aca="false">C$3+C31+C$2*C30</f>
        <v>5.91856712011442</v>
      </c>
      <c r="E31" s="1" t="s">
        <v>5</v>
      </c>
      <c r="F31" s="1" t="s">
        <v>5</v>
      </c>
    </row>
    <row r="32" customFormat="false" ht="12.75" hidden="false" customHeight="false" outlineLevel="0" collapsed="false">
      <c r="B32" s="1" t="n">
        <f aca="false">B31+1</f>
        <v>25</v>
      </c>
      <c r="C32" s="1" t="n">
        <f aca="true">NORMINV(RAND(),0,C$4)</f>
        <v>1.38025241516188</v>
      </c>
      <c r="D32" s="1" t="n">
        <f aca="false">C$3+C32+C$2*C31</f>
        <v>6.95907428761366</v>
      </c>
    </row>
    <row r="33" customFormat="false" ht="12.75" hidden="false" customHeight="false" outlineLevel="0" collapsed="false">
      <c r="B33" s="1" t="n">
        <f aca="false">B32+1</f>
        <v>26</v>
      </c>
      <c r="C33" s="1" t="n">
        <f aca="true">NORMINV(RAND(),0,C$4)</f>
        <v>-0.331389888146338</v>
      </c>
      <c r="D33" s="1" t="n">
        <f aca="false">C$3+C33+C$2*C32</f>
        <v>5.91083728549935</v>
      </c>
    </row>
    <row r="34" customFormat="false" ht="12.75" hidden="false" customHeight="false" outlineLevel="0" collapsed="false">
      <c r="B34" s="1" t="n">
        <f aca="false">B33+1</f>
        <v>27</v>
      </c>
      <c r="C34" s="1" t="n">
        <f aca="true">NORMINV(RAND(),0,C$4)</f>
        <v>0.370122570839312</v>
      </c>
      <c r="D34" s="1" t="n">
        <f aca="false">C$3+C34+C$2*C33</f>
        <v>5.07187167150761</v>
      </c>
    </row>
    <row r="35" customFormat="false" ht="12.75" hidden="false" customHeight="false" outlineLevel="0" collapsed="false">
      <c r="B35" s="1" t="n">
        <f aca="false">B34+1</f>
        <v>28</v>
      </c>
      <c r="C35" s="1" t="n">
        <f aca="true">NORMINV(RAND(),0,C$4)</f>
        <v>0.827057928409015</v>
      </c>
      <c r="D35" s="1" t="n">
        <f aca="false">C$3+C35+C$2*C34</f>
        <v>6.1601682421644</v>
      </c>
    </row>
    <row r="36" customFormat="false" ht="12.75" hidden="false" customHeight="false" outlineLevel="0" collapsed="false">
      <c r="B36" s="1" t="n">
        <f aca="false">B35+1</f>
        <v>29</v>
      </c>
      <c r="C36" s="1" t="n">
        <f aca="true">NORMINV(RAND(),0,C$4)</f>
        <v>0.408942086493608</v>
      </c>
      <c r="D36" s="1" t="n">
        <f aca="false">C$3+C36+C$2*C35</f>
        <v>6.15329422206172</v>
      </c>
    </row>
    <row r="37" customFormat="false" ht="12.75" hidden="false" customHeight="false" outlineLevel="0" collapsed="false">
      <c r="B37" s="1" t="n">
        <f aca="false">B36+1</f>
        <v>30</v>
      </c>
      <c r="C37" s="1" t="n">
        <f aca="true">NORMINV(RAND(),0,C$4)</f>
        <v>0.571386097395966</v>
      </c>
      <c r="D37" s="1" t="n">
        <f aca="false">C$3+C37+C$2*C36</f>
        <v>5.93943397524021</v>
      </c>
    </row>
    <row r="38" customFormat="false" ht="12.75" hidden="false" customHeight="false" outlineLevel="0" collapsed="false">
      <c r="B38" s="1" t="n">
        <f aca="false">B37+1</f>
        <v>31</v>
      </c>
      <c r="C38" s="1" t="n">
        <f aca="true">NORMINV(RAND(),0,C$4)</f>
        <v>0.575260374921898</v>
      </c>
      <c r="D38" s="1" t="n">
        <f aca="false">C$3+C38+C$2*C37</f>
        <v>6.08950786257827</v>
      </c>
    </row>
    <row r="39" customFormat="false" ht="12.75" hidden="false" customHeight="false" outlineLevel="0" collapsed="false">
      <c r="B39" s="1" t="n">
        <f aca="false">B38+1</f>
        <v>32</v>
      </c>
      <c r="C39" s="1" t="n">
        <f aca="true">NORMINV(RAND(),0,C$4)</f>
        <v>-0.364457482115908</v>
      </c>
      <c r="D39" s="1" t="n">
        <f aca="false">C$3+C39+C$2*C38</f>
        <v>5.1532768553138</v>
      </c>
    </row>
    <row r="40" customFormat="false" ht="12.75" hidden="false" customHeight="false" outlineLevel="0" collapsed="false">
      <c r="B40" s="1" t="n">
        <f aca="false">B39+1</f>
        <v>33</v>
      </c>
      <c r="C40" s="1" t="n">
        <f aca="true">NORMINV(RAND(),0,C$4)</f>
        <v>-0.700918335322887</v>
      </c>
      <c r="D40" s="1" t="n">
        <f aca="false">C$3+C40+C$2*C39</f>
        <v>3.9710699307728</v>
      </c>
    </row>
    <row r="41" customFormat="false" ht="12.75" hidden="false" customHeight="false" outlineLevel="0" collapsed="false">
      <c r="B41" s="1" t="n">
        <f aca="false">B40+1</f>
        <v>34</v>
      </c>
      <c r="C41" s="1" t="n">
        <f aca="true">NORMINV(RAND(),0,C$4)</f>
        <v>-0.211057492515415</v>
      </c>
      <c r="D41" s="1" t="n">
        <f aca="false">C$3+C41+C$2*C40</f>
        <v>4.15811600569399</v>
      </c>
    </row>
    <row r="42" customFormat="false" ht="12.75" hidden="false" customHeight="false" outlineLevel="0" collapsed="false">
      <c r="B42" s="1" t="n">
        <f aca="false">B41+1</f>
        <v>35</v>
      </c>
      <c r="C42" s="1" t="n">
        <f aca="true">NORMINV(RAND(),0,C$4)</f>
        <v>-0.553836841605981</v>
      </c>
      <c r="D42" s="1" t="n">
        <f aca="false">C$3+C42+C$2*C41</f>
        <v>4.25621141513015</v>
      </c>
    </row>
    <row r="43" customFormat="false" ht="12.75" hidden="false" customHeight="false" outlineLevel="0" collapsed="false">
      <c r="B43" s="1" t="n">
        <f aca="false">B42+1</f>
        <v>36</v>
      </c>
      <c r="C43" s="1" t="n">
        <f aca="true">NORMINV(RAND(),0,C$4)</f>
        <v>-0.731595438437366</v>
      </c>
      <c r="D43" s="1" t="n">
        <f aca="false">C$3+C43+C$2*C42</f>
        <v>3.76995140411725</v>
      </c>
    </row>
    <row r="44" customFormat="false" ht="12.75" hidden="false" customHeight="false" outlineLevel="0" collapsed="false">
      <c r="B44" s="1" t="n">
        <f aca="false">B43+1</f>
        <v>37</v>
      </c>
      <c r="C44" s="1" t="n">
        <f aca="true">NORMINV(RAND(),0,C$4)</f>
        <v>-1.0293180318222</v>
      </c>
      <c r="D44" s="1" t="n">
        <f aca="false">C$3+C44+C$2*C43</f>
        <v>3.31224607358417</v>
      </c>
    </row>
    <row r="45" customFormat="false" ht="12.75" hidden="false" customHeight="false" outlineLevel="0" collapsed="false">
      <c r="B45" s="1" t="n">
        <f aca="false">B44+1</f>
        <v>38</v>
      </c>
      <c r="C45" s="1" t="n">
        <f aca="true">NORMINV(RAND(),0,C$4)</f>
        <v>0.187507456126241</v>
      </c>
      <c r="D45" s="1" t="n">
        <f aca="false">C$3+C45+C$2*C44</f>
        <v>4.26112122748626</v>
      </c>
    </row>
    <row r="46" customFormat="false" ht="12.75" hidden="false" customHeight="false" outlineLevel="0" collapsed="false">
      <c r="B46" s="1" t="n">
        <f aca="false">B45+1</f>
        <v>39</v>
      </c>
      <c r="C46" s="1" t="n">
        <f aca="true">NORMINV(RAND(),0,C$4)</f>
        <v>0.654294793268774</v>
      </c>
      <c r="D46" s="1" t="n">
        <f aca="false">C$3+C46+C$2*C45</f>
        <v>5.82305150378239</v>
      </c>
    </row>
    <row r="47" customFormat="false" ht="12.75" hidden="false" customHeight="false" outlineLevel="0" collapsed="false">
      <c r="B47" s="1" t="n">
        <f aca="false">B46+1</f>
        <v>40</v>
      </c>
      <c r="C47" s="1" t="n">
        <f aca="true">NORMINV(RAND(),0,C$4)</f>
        <v>-2.3846908892725</v>
      </c>
      <c r="D47" s="1" t="n">
        <f aca="false">C$3+C47+C$2*C46</f>
        <v>3.20417442466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9:57:18Z</dcterms:created>
  <dc:creator>Charles F Hofacker</dc:creator>
  <dc:description/>
  <dc:language>en-US</dc:language>
  <cp:lastModifiedBy>Charles F Hofacker</cp:lastModifiedBy>
  <dcterms:modified xsi:type="dcterms:W3CDTF">2003-07-12T22:05:53Z</dcterms:modified>
  <cp:revision>0</cp:revision>
  <dc:subject/>
  <dc:title/>
</cp:coreProperties>
</file>