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lpha</t>
  </si>
  <si>
    <t xml:space="preserve">beta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386363636364"/>
          <c:y val="0.167557251908397"/>
          <c:w val="0.803693181818182"/>
          <c:h val="0.73511450381679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B$46</c:f>
              <c:numCache>
                <c:formatCode>General</c:formatCode>
                <c:ptCount val="39"/>
                <c:pt idx="0">
                  <c:v>0.025</c:v>
                </c:pt>
                <c:pt idx="1">
                  <c:v>0.05</c:v>
                </c:pt>
                <c:pt idx="2">
                  <c:v>0.075</c:v>
                </c:pt>
                <c:pt idx="3">
                  <c:v>0.1</c:v>
                </c:pt>
                <c:pt idx="4">
                  <c:v>0.125</c:v>
                </c:pt>
                <c:pt idx="5">
                  <c:v>0.15</c:v>
                </c:pt>
                <c:pt idx="6">
                  <c:v>0.175</c:v>
                </c:pt>
                <c:pt idx="7">
                  <c:v>0.2</c:v>
                </c:pt>
                <c:pt idx="8">
                  <c:v>0.225</c:v>
                </c:pt>
                <c:pt idx="9">
                  <c:v>0.25</c:v>
                </c:pt>
                <c:pt idx="10">
                  <c:v>0.275</c:v>
                </c:pt>
                <c:pt idx="11">
                  <c:v>0.3</c:v>
                </c:pt>
                <c:pt idx="12">
                  <c:v>0.325</c:v>
                </c:pt>
                <c:pt idx="13">
                  <c:v>0.35</c:v>
                </c:pt>
                <c:pt idx="14">
                  <c:v>0.375</c:v>
                </c:pt>
                <c:pt idx="15">
                  <c:v>0.4</c:v>
                </c:pt>
                <c:pt idx="16">
                  <c:v>0.425</c:v>
                </c:pt>
                <c:pt idx="17">
                  <c:v>0.45</c:v>
                </c:pt>
                <c:pt idx="18">
                  <c:v>0.475</c:v>
                </c:pt>
                <c:pt idx="19">
                  <c:v>0.5</c:v>
                </c:pt>
                <c:pt idx="20">
                  <c:v>0.525</c:v>
                </c:pt>
                <c:pt idx="21">
                  <c:v>0.55</c:v>
                </c:pt>
                <c:pt idx="22">
                  <c:v>0.575</c:v>
                </c:pt>
                <c:pt idx="23">
                  <c:v>0.6</c:v>
                </c:pt>
                <c:pt idx="24">
                  <c:v>0.625</c:v>
                </c:pt>
                <c:pt idx="25">
                  <c:v>0.65</c:v>
                </c:pt>
                <c:pt idx="26">
                  <c:v>0.675</c:v>
                </c:pt>
                <c:pt idx="27">
                  <c:v>0.7</c:v>
                </c:pt>
                <c:pt idx="28">
                  <c:v>0.725</c:v>
                </c:pt>
                <c:pt idx="29">
                  <c:v>0.75</c:v>
                </c:pt>
                <c:pt idx="30">
                  <c:v>0.775</c:v>
                </c:pt>
                <c:pt idx="31">
                  <c:v>0.8</c:v>
                </c:pt>
                <c:pt idx="32">
                  <c:v>0.825</c:v>
                </c:pt>
                <c:pt idx="33">
                  <c:v>0.85</c:v>
                </c:pt>
                <c:pt idx="34">
                  <c:v>0.875</c:v>
                </c:pt>
                <c:pt idx="35">
                  <c:v>0.900000000000001</c:v>
                </c:pt>
                <c:pt idx="36">
                  <c:v>0.925000000000001</c:v>
                </c:pt>
                <c:pt idx="37">
                  <c:v>0.950000000000001</c:v>
                </c:pt>
                <c:pt idx="38">
                  <c:v>0.975</c:v>
                </c:pt>
              </c:numCache>
            </c:numRef>
          </c:xVal>
          <c:yVal>
            <c:numRef>
              <c:f>Sheet1!$D$8:$D$46</c:f>
              <c:numCache>
                <c:formatCode>General</c:formatCode>
                <c:ptCount val="39"/>
                <c:pt idx="0">
                  <c:v>0.096312109375</c:v>
                </c:pt>
                <c:pt idx="1">
                  <c:v>0.089181640625</c:v>
                </c:pt>
                <c:pt idx="2">
                  <c:v>0.082412109375</c:v>
                </c:pt>
                <c:pt idx="3">
                  <c:v>0.0759941406249999</c:v>
                </c:pt>
                <c:pt idx="4">
                  <c:v>0.069918359375</c:v>
                </c:pt>
                <c:pt idx="5">
                  <c:v>0.064175390625</c:v>
                </c:pt>
                <c:pt idx="6">
                  <c:v>0.0587558593749999</c:v>
                </c:pt>
                <c:pt idx="7">
                  <c:v>0.053650390625</c:v>
                </c:pt>
                <c:pt idx="8">
                  <c:v>0.0488496093750001</c:v>
                </c:pt>
                <c:pt idx="9">
                  <c:v>0.044344140625</c:v>
                </c:pt>
                <c:pt idx="10">
                  <c:v>0.040124609375</c:v>
                </c:pt>
                <c:pt idx="11">
                  <c:v>0.0361816406250001</c:v>
                </c:pt>
                <c:pt idx="12">
                  <c:v>0.0325058593750001</c:v>
                </c:pt>
                <c:pt idx="13">
                  <c:v>0.0290878906249999</c:v>
                </c:pt>
                <c:pt idx="14">
                  <c:v>0.025918359375</c:v>
                </c:pt>
                <c:pt idx="15">
                  <c:v>0.0229878906250001</c:v>
                </c:pt>
                <c:pt idx="16">
                  <c:v>0.020287109375</c:v>
                </c:pt>
                <c:pt idx="17">
                  <c:v>0.017806640625</c:v>
                </c:pt>
                <c:pt idx="18">
                  <c:v>0.015537109375</c:v>
                </c:pt>
                <c:pt idx="19">
                  <c:v>0.0134691406249999</c:v>
                </c:pt>
                <c:pt idx="20">
                  <c:v>0.0115933593750001</c:v>
                </c:pt>
                <c:pt idx="21">
                  <c:v>0.00990039062500003</c:v>
                </c:pt>
                <c:pt idx="22">
                  <c:v>0.00838085937499999</c:v>
                </c:pt>
                <c:pt idx="23">
                  <c:v>0.00702539062499996</c:v>
                </c:pt>
                <c:pt idx="24">
                  <c:v>0.00582460937499996</c:v>
                </c:pt>
                <c:pt idx="25">
                  <c:v>0.004769140625</c:v>
                </c:pt>
                <c:pt idx="26">
                  <c:v>0.00384960937500001</c:v>
                </c:pt>
                <c:pt idx="27">
                  <c:v>0.003056640625</c:v>
                </c:pt>
                <c:pt idx="28">
                  <c:v>0.00238085937499999</c:v>
                </c:pt>
                <c:pt idx="29">
                  <c:v>0.00181289062500001</c:v>
                </c:pt>
                <c:pt idx="30">
                  <c:v>0.00134335937499996</c:v>
                </c:pt>
                <c:pt idx="31">
                  <c:v>0.000962890625000101</c:v>
                </c:pt>
                <c:pt idx="32">
                  <c:v>0.000662109374999997</c:v>
                </c:pt>
                <c:pt idx="33">
                  <c:v>0.000431640624999896</c:v>
                </c:pt>
                <c:pt idx="34">
                  <c:v>0.000262109375000041</c:v>
                </c:pt>
                <c:pt idx="35">
                  <c:v>0.000144140625000011</c:v>
                </c:pt>
                <c:pt idx="36">
                  <c:v>6.83593749999378E-005</c:v>
                </c:pt>
                <c:pt idx="37">
                  <c:v>2.53906250000657E-005</c:v>
                </c:pt>
                <c:pt idx="38">
                  <c:v>5.85937499997247E-006</c:v>
                </c:pt>
              </c:numCache>
            </c:numRef>
          </c:yVal>
          <c:smooth val="1"/>
        </c:ser>
        <c:axId val="72040036"/>
        <c:axId val="69426088"/>
      </c:scatterChart>
      <c:valAx>
        <c:axId val="720400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426088"/>
        <c:crossesAt val="0"/>
        <c:crossBetween val="midCat"/>
      </c:valAx>
      <c:valAx>
        <c:axId val="6942608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0400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8960</xdr:colOff>
      <xdr:row>11</xdr:row>
      <xdr:rowOff>75960</xdr:rowOff>
    </xdr:from>
    <xdr:to>
      <xdr:col>12</xdr:col>
      <xdr:colOff>399240</xdr:colOff>
      <xdr:row>17</xdr:row>
      <xdr:rowOff>47520</xdr:rowOff>
    </xdr:to>
    <xdr:graphicFrame>
      <xdr:nvGraphicFramePr>
        <xdr:cNvPr id="0" name="Chart 2"/>
        <xdr:cNvGraphicFramePr/>
      </xdr:nvGraphicFramePr>
      <xdr:xfrm>
        <a:off x="6790680" y="1857240"/>
        <a:ext cx="1266840" cy="9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n">
        <v>4</v>
      </c>
      <c r="E3" s="1" t="n">
        <v>2</v>
      </c>
      <c r="G3" s="1" t="n">
        <v>5</v>
      </c>
      <c r="I3" s="1" t="n">
        <v>2</v>
      </c>
    </row>
    <row r="4" customFormat="false" ht="12.75" hidden="false" customHeight="false" outlineLevel="0" collapsed="false">
      <c r="B4" s="1" t="s">
        <v>1</v>
      </c>
      <c r="C4" s="1" t="n">
        <v>1</v>
      </c>
      <c r="E4" s="1" t="n">
        <v>2</v>
      </c>
      <c r="G4" s="1" t="n">
        <v>5</v>
      </c>
      <c r="I4" s="1" t="n">
        <v>4</v>
      </c>
    </row>
    <row r="7" customFormat="false" ht="12.75" hidden="false" customHeight="false" outlineLevel="0" collapsed="false">
      <c r="B7" s="1" t="n">
        <v>0</v>
      </c>
      <c r="C7" s="1" t="n">
        <f aca="false">BETADIST($B7,C$4,C$3)</f>
        <v>0</v>
      </c>
      <c r="E7" s="1" t="n">
        <f aca="false">BETADIST($B7,E$4,E$3)</f>
        <v>0</v>
      </c>
      <c r="G7" s="1" t="n">
        <f aca="false">BETADIST($B7,G$4,G$3)</f>
        <v>0</v>
      </c>
      <c r="I7" s="1" t="n">
        <f aca="false">BETADIST($B7,I$4,I$3)</f>
        <v>0</v>
      </c>
    </row>
    <row r="8" customFormat="false" ht="12.75" hidden="false" customHeight="false" outlineLevel="0" collapsed="false">
      <c r="B8" s="1" t="n">
        <f aca="false">B7+0.025</f>
        <v>0.025</v>
      </c>
      <c r="C8" s="1" t="n">
        <f aca="false">BETADIST($B8,C$4,C$3)</f>
        <v>0.096312109375</v>
      </c>
      <c r="D8" s="1" t="n">
        <f aca="false">C8-C7</f>
        <v>0.096312109375</v>
      </c>
      <c r="E8" s="1" t="n">
        <f aca="false">BETADIST($B8,E$4,E$3)</f>
        <v>0.00184375</v>
      </c>
      <c r="F8" s="1" t="n">
        <f aca="false">E8-E7</f>
        <v>0.00184375</v>
      </c>
      <c r="G8" s="1" t="n">
        <f aca="false">BETADIST($B8,G$4,G$3)</f>
        <v>1.13117778778076E-006</v>
      </c>
      <c r="H8" s="1" t="n">
        <f aca="false">G8-G7</f>
        <v>1.13117778778076E-006</v>
      </c>
      <c r="I8" s="1" t="n">
        <f aca="false">BETADIST($B8,I$4,I$3)</f>
        <v>1.9140625E-006</v>
      </c>
      <c r="J8" s="1" t="n">
        <f aca="false">I8-I7</f>
        <v>1.9140625E-006</v>
      </c>
    </row>
    <row r="9" customFormat="false" ht="12.75" hidden="false" customHeight="false" outlineLevel="0" collapsed="false">
      <c r="B9" s="1" t="n">
        <f aca="false">B8+0.025</f>
        <v>0.05</v>
      </c>
      <c r="C9" s="1" t="n">
        <f aca="false">BETADIST($B9,C$4,C$3)</f>
        <v>0.18549375</v>
      </c>
      <c r="D9" s="1" t="n">
        <f aca="false">C9-C8</f>
        <v>0.089181640625</v>
      </c>
      <c r="E9" s="1" t="n">
        <f aca="false">BETADIST($B9,E$4,E$3)</f>
        <v>0.00725</v>
      </c>
      <c r="F9" s="1" t="n">
        <f aca="false">E9-E8</f>
        <v>0.00540625</v>
      </c>
      <c r="G9" s="1" t="n">
        <f aca="false">BETADIST($B9,G$4,G$3)</f>
        <v>3.322220703125E-005</v>
      </c>
      <c r="H9" s="1" t="n">
        <f aca="false">G9-G8</f>
        <v>3.20910292434692E-005</v>
      </c>
      <c r="I9" s="1" t="n">
        <f aca="false">BETADIST($B9,I$4,I$3)</f>
        <v>3E-005</v>
      </c>
      <c r="J9" s="1" t="n">
        <f aca="false">I9-I8</f>
        <v>2.80859375E-005</v>
      </c>
    </row>
    <row r="10" customFormat="false" ht="12.75" hidden="false" customHeight="false" outlineLevel="0" collapsed="false">
      <c r="B10" s="1" t="n">
        <f aca="false">B9+0.025</f>
        <v>0.075</v>
      </c>
      <c r="C10" s="1" t="n">
        <f aca="false">BETADIST($B10,C$4,C$3)</f>
        <v>0.267905859375</v>
      </c>
      <c r="D10" s="1" t="n">
        <f aca="false">C10-C9</f>
        <v>0.082412109375</v>
      </c>
      <c r="E10" s="1" t="n">
        <f aca="false">BETADIST($B10,E$4,E$3)</f>
        <v>0.01603125</v>
      </c>
      <c r="F10" s="1" t="n">
        <f aca="false">E10-E9</f>
        <v>0.00878125000000002</v>
      </c>
      <c r="G10" s="1" t="n">
        <f aca="false">BETADIST($B10,G$4,G$3)</f>
        <v>0.000231150959815979</v>
      </c>
      <c r="H10" s="1" t="n">
        <f aca="false">G10-G9</f>
        <v>0.000197928752784729</v>
      </c>
      <c r="I10" s="1" t="n">
        <f aca="false">BETADIST($B10,I$4,I$3)</f>
        <v>0.0001487109375</v>
      </c>
      <c r="J10" s="1" t="n">
        <f aca="false">I10-I9</f>
        <v>0.0001187109375</v>
      </c>
    </row>
    <row r="11" customFormat="false" ht="12.75" hidden="false" customHeight="false" outlineLevel="0" collapsed="false">
      <c r="B11" s="1" t="n">
        <f aca="false">B10+0.025</f>
        <v>0.1</v>
      </c>
      <c r="C11" s="1" t="n">
        <f aca="false">BETADIST($B11,C$4,C$3)</f>
        <v>0.3439</v>
      </c>
      <c r="D11" s="1" t="n">
        <f aca="false">C11-C10</f>
        <v>0.0759941406249999</v>
      </c>
      <c r="E11" s="1" t="n">
        <f aca="false">BETADIST($B11,E$4,E$3)</f>
        <v>0.028</v>
      </c>
      <c r="F11" s="1" t="n">
        <f aca="false">E11-E10</f>
        <v>0.01196875</v>
      </c>
      <c r="G11" s="1" t="n">
        <f aca="false">BETADIST($B11,G$4,G$3)</f>
        <v>0.000890920000000001</v>
      </c>
      <c r="H11" s="1" t="n">
        <f aca="false">G11-G10</f>
        <v>0.000659769040184022</v>
      </c>
      <c r="I11" s="1" t="n">
        <f aca="false">BETADIST($B11,I$4,I$3)</f>
        <v>0.00046</v>
      </c>
      <c r="J11" s="1" t="n">
        <f aca="false">I11-I10</f>
        <v>0.0003112890625</v>
      </c>
    </row>
    <row r="12" customFormat="false" ht="12.75" hidden="false" customHeight="false" outlineLevel="0" collapsed="false">
      <c r="B12" s="1" t="n">
        <f aca="false">B11+0.025</f>
        <v>0.125</v>
      </c>
      <c r="C12" s="1" t="n">
        <f aca="false">BETADIST($B12,C$4,C$3)</f>
        <v>0.413818359375</v>
      </c>
      <c r="D12" s="1" t="n">
        <f aca="false">C12-C11</f>
        <v>0.069918359375</v>
      </c>
      <c r="E12" s="1" t="n">
        <f aca="false">BETADIST($B12,E$4,E$3)</f>
        <v>0.04296875</v>
      </c>
      <c r="F12" s="1" t="n">
        <f aca="false">E12-E11</f>
        <v>0.01496875</v>
      </c>
      <c r="G12" s="1" t="n">
        <f aca="false">BETADIST($B12,G$4,G$3)</f>
        <v>0.00248228013515472</v>
      </c>
      <c r="H12" s="1" t="n">
        <f aca="false">G12-G11</f>
        <v>0.00159136013515472</v>
      </c>
      <c r="I12" s="1" t="n">
        <f aca="false">BETADIST($B12,I$4,I$3)</f>
        <v>0.0010986328125</v>
      </c>
      <c r="J12" s="1" t="n">
        <f aca="false">I12-I11</f>
        <v>0.0006386328125</v>
      </c>
    </row>
    <row r="13" customFormat="false" ht="12.75" hidden="false" customHeight="false" outlineLevel="0" collapsed="false">
      <c r="B13" s="1" t="n">
        <f aca="false">B12+0.025</f>
        <v>0.15</v>
      </c>
      <c r="C13" s="1" t="n">
        <f aca="false">BETADIST($B13,C$4,C$3)</f>
        <v>0.47799375</v>
      </c>
      <c r="D13" s="1" t="n">
        <f aca="false">C13-C12</f>
        <v>0.064175390625</v>
      </c>
      <c r="E13" s="1" t="n">
        <f aca="false">BETADIST($B13,E$4,E$3)</f>
        <v>0.06075</v>
      </c>
      <c r="F13" s="1" t="n">
        <f aca="false">E13-E12</f>
        <v>0.01778125</v>
      </c>
      <c r="G13" s="1" t="n">
        <f aca="false">BETADIST($B13,G$4,G$3)</f>
        <v>0.00562866310546875</v>
      </c>
      <c r="H13" s="1" t="n">
        <f aca="false">G13-G12</f>
        <v>0.00314638297031403</v>
      </c>
      <c r="I13" s="1" t="n">
        <f aca="false">BETADIST($B13,I$4,I$3)</f>
        <v>0.0022275</v>
      </c>
      <c r="J13" s="1" t="n">
        <f aca="false">I13-I12</f>
        <v>0.0011288671875</v>
      </c>
    </row>
    <row r="14" customFormat="false" ht="12.75" hidden="false" customHeight="false" outlineLevel="0" collapsed="false">
      <c r="B14" s="1" t="n">
        <f aca="false">B13+0.025</f>
        <v>0.175</v>
      </c>
      <c r="C14" s="1" t="n">
        <f aca="false">BETADIST($B14,C$4,C$3)</f>
        <v>0.536749609375</v>
      </c>
      <c r="D14" s="1" t="n">
        <f aca="false">C14-C13</f>
        <v>0.0587558593749999</v>
      </c>
      <c r="E14" s="1" t="n">
        <f aca="false">BETADIST($B14,E$4,E$3)</f>
        <v>0.08115625</v>
      </c>
      <c r="F14" s="1" t="n">
        <f aca="false">E14-E13</f>
        <v>0.02040625</v>
      </c>
      <c r="G14" s="1" t="n">
        <f aca="false">BETADIST($B14,G$4,G$3)</f>
        <v>0.0110648735499954</v>
      </c>
      <c r="H14" s="1" t="n">
        <f aca="false">G14-G13</f>
        <v>0.00543621044452667</v>
      </c>
      <c r="I14" s="1" t="n">
        <f aca="false">BETADIST($B14,I$4,I$3)</f>
        <v>0.0040329296875</v>
      </c>
      <c r="J14" s="1" t="n">
        <f aca="false">I14-I13</f>
        <v>0.0018054296875</v>
      </c>
    </row>
    <row r="15" customFormat="false" ht="12.75" hidden="false" customHeight="false" outlineLevel="0" collapsed="false">
      <c r="B15" s="1" t="n">
        <f aca="false">B14+0.025</f>
        <v>0.2</v>
      </c>
      <c r="C15" s="1" t="n">
        <f aca="false">BETADIST($B15,C$4,C$3)</f>
        <v>0.5904</v>
      </c>
      <c r="D15" s="1" t="n">
        <f aca="false">C15-C14</f>
        <v>0.053650390625</v>
      </c>
      <c r="E15" s="1" t="n">
        <f aca="false">BETADIST($B15,E$4,E$3)</f>
        <v>0.104</v>
      </c>
      <c r="F15" s="1" t="n">
        <f aca="false">E15-E14</f>
        <v>0.02284375</v>
      </c>
      <c r="G15" s="1" t="n">
        <f aca="false">BETADIST($B15,G$4,G$3)</f>
        <v>0.01958144</v>
      </c>
      <c r="H15" s="1" t="n">
        <f aca="false">G15-G14</f>
        <v>0.00851656645000458</v>
      </c>
      <c r="I15" s="1" t="n">
        <f aca="false">BETADIST($B15,I$4,I$3)</f>
        <v>0.00672</v>
      </c>
      <c r="J15" s="1" t="n">
        <f aca="false">I15-I14</f>
        <v>0.0026870703125</v>
      </c>
    </row>
    <row r="16" customFormat="false" ht="12.75" hidden="false" customHeight="false" outlineLevel="0" collapsed="false">
      <c r="B16" s="1" t="n">
        <f aca="false">B15+0.025</f>
        <v>0.225</v>
      </c>
      <c r="C16" s="1" t="n">
        <f aca="false">BETADIST($B16,C$4,C$3)</f>
        <v>0.639249609375</v>
      </c>
      <c r="D16" s="1" t="n">
        <f aca="false">C16-C15</f>
        <v>0.0488496093750001</v>
      </c>
      <c r="E16" s="1" t="n">
        <f aca="false">BETADIST($B16,E$4,E$3)</f>
        <v>0.12909375</v>
      </c>
      <c r="F16" s="1" t="n">
        <f aca="false">E16-E15</f>
        <v>0.02509375</v>
      </c>
      <c r="G16" s="1" t="n">
        <f aca="false">BETADIST($B16,G$4,G$3)</f>
        <v>0.0319630711579514</v>
      </c>
      <c r="H16" s="1" t="n">
        <f aca="false">G16-G15</f>
        <v>0.0123816311579514</v>
      </c>
      <c r="I16" s="1" t="n">
        <f aca="false">BETADIST($B16,I$4,I$3)</f>
        <v>0.0105078515625</v>
      </c>
      <c r="J16" s="1" t="n">
        <f aca="false">I16-I15</f>
        <v>0.0037878515625</v>
      </c>
    </row>
    <row r="17" customFormat="false" ht="12.75" hidden="false" customHeight="false" outlineLevel="0" collapsed="false">
      <c r="B17" s="1" t="n">
        <f aca="false">B16+0.025</f>
        <v>0.25</v>
      </c>
      <c r="C17" s="1" t="n">
        <f aca="false">BETADIST($B17,C$4,C$3)</f>
        <v>0.68359375</v>
      </c>
      <c r="D17" s="1" t="n">
        <f aca="false">C17-C16</f>
        <v>0.044344140625</v>
      </c>
      <c r="E17" s="1" t="n">
        <f aca="false">BETADIST($B17,E$4,E$3)</f>
        <v>0.15625</v>
      </c>
      <c r="F17" s="1" t="n">
        <f aca="false">E17-E16</f>
        <v>0.0271562499999999</v>
      </c>
      <c r="G17" s="1" t="n">
        <f aca="false">BETADIST($B17,G$4,G$3)</f>
        <v>0.0489273071289062</v>
      </c>
      <c r="H17" s="1" t="n">
        <f aca="false">G17-G16</f>
        <v>0.0169642359709549</v>
      </c>
      <c r="I17" s="1" t="n">
        <f aca="false">BETADIST($B17,I$4,I$3)</f>
        <v>0.015625</v>
      </c>
      <c r="J17" s="1" t="n">
        <f aca="false">I17-I16</f>
        <v>0.0051171484375</v>
      </c>
    </row>
    <row r="18" customFormat="false" ht="12.75" hidden="false" customHeight="false" outlineLevel="0" collapsed="false">
      <c r="B18" s="1" t="n">
        <f aca="false">B17+0.025</f>
        <v>0.275</v>
      </c>
      <c r="C18" s="1" t="n">
        <f aca="false">BETADIST($B18,C$4,C$3)</f>
        <v>0.723718359375</v>
      </c>
      <c r="D18" s="1" t="n">
        <f aca="false">C18-C17</f>
        <v>0.040124609375</v>
      </c>
      <c r="E18" s="1" t="n">
        <f aca="false">BETADIST($B18,E$4,E$3)</f>
        <v>0.18528125</v>
      </c>
      <c r="F18" s="1" t="n">
        <f aca="false">E18-E17</f>
        <v>0.0290312500000001</v>
      </c>
      <c r="G18" s="1" t="n">
        <f aca="false">BETADIST($B18,G$4,G$3)</f>
        <v>0.0710681955786514</v>
      </c>
      <c r="H18" s="1" t="n">
        <f aca="false">G18-G17</f>
        <v>0.0221408884497452</v>
      </c>
      <c r="I18" s="1" t="n">
        <f aca="false">BETADIST($B18,I$4,I$3)</f>
        <v>0.0223046484375</v>
      </c>
      <c r="J18" s="1" t="n">
        <f aca="false">I18-I17</f>
        <v>0.0066796484375</v>
      </c>
    </row>
    <row r="19" customFormat="false" ht="12.75" hidden="false" customHeight="false" outlineLevel="0" collapsed="false">
      <c r="B19" s="1" t="n">
        <f aca="false">B18+0.025</f>
        <v>0.3</v>
      </c>
      <c r="C19" s="1" t="n">
        <f aca="false">BETADIST($B19,C$4,C$3)</f>
        <v>0.7599</v>
      </c>
      <c r="D19" s="1" t="n">
        <f aca="false">C19-C18</f>
        <v>0.0361816406250001</v>
      </c>
      <c r="E19" s="1" t="n">
        <f aca="false">BETADIST($B19,E$4,E$3)</f>
        <v>0.216</v>
      </c>
      <c r="F19" s="1" t="n">
        <f aca="false">E19-E18</f>
        <v>0.03071875</v>
      </c>
      <c r="G19" s="1" t="n">
        <f aca="false">BETADIST($B19,G$4,G$3)</f>
        <v>0.09880866</v>
      </c>
      <c r="H19" s="1" t="n">
        <f aca="false">G19-G18</f>
        <v>0.0277404644213486</v>
      </c>
      <c r="I19" s="1" t="n">
        <f aca="false">BETADIST($B19,I$4,I$3)</f>
        <v>0.03078</v>
      </c>
      <c r="J19" s="1" t="n">
        <f aca="false">I19-I18</f>
        <v>0.00847535156249999</v>
      </c>
    </row>
    <row r="20" customFormat="false" ht="12.75" hidden="false" customHeight="false" outlineLevel="0" collapsed="false">
      <c r="B20" s="1" t="n">
        <f aca="false">B19+0.025</f>
        <v>0.325</v>
      </c>
      <c r="C20" s="1" t="n">
        <f aca="false">BETADIST($B20,C$4,C$3)</f>
        <v>0.792405859375</v>
      </c>
      <c r="D20" s="1" t="n">
        <f aca="false">C20-C19</f>
        <v>0.0325058593750001</v>
      </c>
      <c r="E20" s="1" t="n">
        <f aca="false">BETADIST($B20,E$4,E$3)</f>
        <v>0.24821875</v>
      </c>
      <c r="F20" s="1" t="n">
        <f aca="false">E20-E19</f>
        <v>0.0322187500000001</v>
      </c>
      <c r="G20" s="1" t="n">
        <f aca="false">BETADIST($B20,G$4,G$3)</f>
        <v>0.132364161375084</v>
      </c>
      <c r="H20" s="1" t="n">
        <f aca="false">G20-G19</f>
        <v>0.033555501375084</v>
      </c>
      <c r="I20" s="1" t="n">
        <f aca="false">BETADIST($B20,I$4,I$3)</f>
        <v>0.0412795703125</v>
      </c>
      <c r="J20" s="1" t="n">
        <f aca="false">I20-I19</f>
        <v>0.0104995703125</v>
      </c>
    </row>
    <row r="21" customFormat="false" ht="12.75" hidden="false" customHeight="false" outlineLevel="0" collapsed="false">
      <c r="B21" s="1" t="n">
        <f aca="false">B20+0.025</f>
        <v>0.35</v>
      </c>
      <c r="C21" s="1" t="n">
        <f aca="false">BETADIST($B21,C$4,C$3)</f>
        <v>0.82149375</v>
      </c>
      <c r="D21" s="1" t="n">
        <f aca="false">C21-C20</f>
        <v>0.0290878906249999</v>
      </c>
      <c r="E21" s="1" t="n">
        <f aca="false">BETADIST($B21,E$4,E$3)</f>
        <v>0.28175</v>
      </c>
      <c r="F21" s="1" t="n">
        <f aca="false">E21-E20</f>
        <v>0.03353125</v>
      </c>
      <c r="G21" s="1" t="n">
        <f aca="false">BETADIST($B21,G$4,G$3)</f>
        <v>0.171719285527344</v>
      </c>
      <c r="H21" s="1" t="n">
        <f aca="false">G21-G20</f>
        <v>0.0393551241522599</v>
      </c>
      <c r="I21" s="1" t="n">
        <f aca="false">BETADIST($B21,I$4,I$3)</f>
        <v>0.0540225</v>
      </c>
      <c r="J21" s="1" t="n">
        <f aca="false">I21-I20</f>
        <v>0.0127429296875</v>
      </c>
    </row>
    <row r="22" customFormat="false" ht="12.75" hidden="false" customHeight="false" outlineLevel="0" collapsed="false">
      <c r="B22" s="1" t="n">
        <f aca="false">B21+0.025</f>
        <v>0.375</v>
      </c>
      <c r="C22" s="1" t="n">
        <f aca="false">BETADIST($B22,C$4,C$3)</f>
        <v>0.847412109375</v>
      </c>
      <c r="D22" s="1" t="n">
        <f aca="false">C22-C21</f>
        <v>0.025918359375</v>
      </c>
      <c r="E22" s="1" t="n">
        <f aca="false">BETADIST($B22,E$4,E$3)</f>
        <v>0.31640625</v>
      </c>
      <c r="F22" s="1" t="n">
        <f aca="false">E22-E21</f>
        <v>0.03465625</v>
      </c>
      <c r="G22" s="1" t="n">
        <f aca="false">BETADIST($B22,G$4,G$3)</f>
        <v>0.21661801636219</v>
      </c>
      <c r="H22" s="1" t="n">
        <f aca="false">G22-G21</f>
        <v>0.0448987308348466</v>
      </c>
      <c r="I22" s="1" t="n">
        <f aca="false">BETADIST($B22,I$4,I$3)</f>
        <v>0.0692138671875</v>
      </c>
      <c r="J22" s="1" t="n">
        <f aca="false">I22-I21</f>
        <v>0.0151913671875</v>
      </c>
    </row>
    <row r="23" customFormat="false" ht="12.75" hidden="false" customHeight="false" outlineLevel="0" collapsed="false">
      <c r="B23" s="1" t="n">
        <f aca="false">B22+0.025</f>
        <v>0.4</v>
      </c>
      <c r="C23" s="1" t="n">
        <f aca="false">BETADIST($B23,C$4,C$3)</f>
        <v>0.8704</v>
      </c>
      <c r="D23" s="1" t="n">
        <f aca="false">C23-C22</f>
        <v>0.0229878906250001</v>
      </c>
      <c r="E23" s="1" t="n">
        <f aca="false">BETADIST($B23,E$4,E$3)</f>
        <v>0.352</v>
      </c>
      <c r="F23" s="1" t="n">
        <f aca="false">E23-E22</f>
        <v>0.0355937500000001</v>
      </c>
      <c r="G23" s="1" t="n">
        <f aca="false">BETADIST($B23,G$4,G$3)</f>
        <v>0.26656768</v>
      </c>
      <c r="H23" s="1" t="n">
        <f aca="false">G23-G22</f>
        <v>0.0499496636378096</v>
      </c>
      <c r="I23" s="1" t="n">
        <f aca="false">BETADIST($B23,I$4,I$3)</f>
        <v>0.0870400000000001</v>
      </c>
      <c r="J23" s="1" t="n">
        <f aca="false">I23-I22</f>
        <v>0.0178261328125</v>
      </c>
    </row>
    <row r="24" customFormat="false" ht="12.75" hidden="false" customHeight="false" outlineLevel="0" collapsed="false">
      <c r="B24" s="1" t="n">
        <f aca="false">B23+0.025</f>
        <v>0.425</v>
      </c>
      <c r="C24" s="1" t="n">
        <f aca="false">BETADIST($B24,C$4,C$3)</f>
        <v>0.890687109375</v>
      </c>
      <c r="D24" s="1" t="n">
        <f aca="false">C24-C23</f>
        <v>0.020287109375</v>
      </c>
      <c r="E24" s="1" t="n">
        <f aca="false">BETADIST($B24,E$4,E$3)</f>
        <v>0.38834375</v>
      </c>
      <c r="F24" s="1" t="n">
        <f aca="false">E24-E23</f>
        <v>0.0363437500000001</v>
      </c>
      <c r="G24" s="1" t="n">
        <f aca="false">BETADIST($B24,G$4,G$3)</f>
        <v>0.320855866509209</v>
      </c>
      <c r="H24" s="1" t="n">
        <f aca="false">G24-G23</f>
        <v>0.054288186509209</v>
      </c>
      <c r="I24" s="1" t="n">
        <f aca="false">BETADIST($B24,I$4,I$3)</f>
        <v>0.1076637890625</v>
      </c>
      <c r="J24" s="1" t="n">
        <f aca="false">I24-I23</f>
        <v>0.0206237890625001</v>
      </c>
    </row>
    <row r="25" customFormat="false" ht="12.75" hidden="false" customHeight="false" outlineLevel="0" collapsed="false">
      <c r="B25" s="1" t="n">
        <f aca="false">B24+0.025</f>
        <v>0.45</v>
      </c>
      <c r="C25" s="1" t="n">
        <f aca="false">BETADIST($B25,C$4,C$3)</f>
        <v>0.90849375</v>
      </c>
      <c r="D25" s="1" t="n">
        <f aca="false">C25-C24</f>
        <v>0.017806640625</v>
      </c>
      <c r="E25" s="1" t="n">
        <f aca="false">BETADIST($B25,E$4,E$3)</f>
        <v>0.42525</v>
      </c>
      <c r="F25" s="1" t="n">
        <f aca="false">E25-E24</f>
        <v>0.03690625</v>
      </c>
      <c r="G25" s="1" t="n">
        <f aca="false">BETADIST($B25,G$4,G$3)</f>
        <v>0.378579054550781</v>
      </c>
      <c r="H25" s="1" t="n">
        <f aca="false">G25-G24</f>
        <v>0.0577231880415721</v>
      </c>
      <c r="I25" s="1" t="n">
        <f aca="false">BETADIST($B25,I$4,I$3)</f>
        <v>0.13122</v>
      </c>
      <c r="J25" s="1" t="n">
        <f aca="false">I25-I24</f>
        <v>0.0235562109374999</v>
      </c>
    </row>
    <row r="26" customFormat="false" ht="12.75" hidden="false" customHeight="false" outlineLevel="0" collapsed="false">
      <c r="B26" s="1" t="n">
        <f aca="false">B25+0.025</f>
        <v>0.475</v>
      </c>
      <c r="C26" s="1" t="n">
        <f aca="false">BETADIST($B26,C$4,C$3)</f>
        <v>0.924030859375</v>
      </c>
      <c r="D26" s="1" t="n">
        <f aca="false">C26-C25</f>
        <v>0.015537109375</v>
      </c>
      <c r="E26" s="1" t="n">
        <f aca="false">BETADIST($B26,E$4,E$3)</f>
        <v>0.46253125</v>
      </c>
      <c r="F26" s="1" t="n">
        <f aca="false">E26-E25</f>
        <v>0.0372812500000002</v>
      </c>
      <c r="G26" s="1" t="n">
        <f aca="false">BETADIST($B26,G$4,G$3)</f>
        <v>0.438681179748269</v>
      </c>
      <c r="H26" s="1" t="n">
        <f aca="false">G26-G25</f>
        <v>0.0601021251974878</v>
      </c>
      <c r="I26" s="1" t="n">
        <f aca="false">BETADIST($B26,I$4,I$3)</f>
        <v>0.1578105859375</v>
      </c>
      <c r="J26" s="1" t="n">
        <f aca="false">I26-I25</f>
        <v>0.0265905859375002</v>
      </c>
    </row>
    <row r="27" customFormat="false" ht="12.75" hidden="false" customHeight="false" outlineLevel="0" collapsed="false">
      <c r="B27" s="1" t="n">
        <f aca="false">B26+0.025</f>
        <v>0.5</v>
      </c>
      <c r="C27" s="1" t="n">
        <f aca="false">BETADIST($B27,C$4,C$3)</f>
        <v>0.9375</v>
      </c>
      <c r="D27" s="1" t="n">
        <f aca="false">C27-C26</f>
        <v>0.0134691406249999</v>
      </c>
      <c r="E27" s="1" t="n">
        <f aca="false">BETADIST($B27,E$4,E$3)</f>
        <v>0.5</v>
      </c>
      <c r="F27" s="1" t="n">
        <f aca="false">E27-E26</f>
        <v>0.0374687499999998</v>
      </c>
      <c r="G27" s="1" t="n">
        <f aca="false">BETADIST($B27,G$4,G$3)</f>
        <v>0.5</v>
      </c>
      <c r="H27" s="1" t="n">
        <f aca="false">G27-G26</f>
        <v>0.0613188202517315</v>
      </c>
      <c r="I27" s="1" t="n">
        <f aca="false">BETADIST($B27,I$4,I$3)</f>
        <v>0.1875</v>
      </c>
      <c r="J27" s="1" t="n">
        <f aca="false">I27-I26</f>
        <v>0.0296894140624999</v>
      </c>
    </row>
    <row r="28" customFormat="false" ht="12.75" hidden="false" customHeight="false" outlineLevel="0" collapsed="false">
      <c r="B28" s="1" t="n">
        <f aca="false">B27+0.025</f>
        <v>0.525</v>
      </c>
      <c r="C28" s="1" t="n">
        <f aca="false">BETADIST($B28,C$4,C$3)</f>
        <v>0.949093359375</v>
      </c>
      <c r="D28" s="1" t="n">
        <f aca="false">C28-C27</f>
        <v>0.0115933593750001</v>
      </c>
      <c r="E28" s="1" t="n">
        <f aca="false">BETADIST($B28,E$4,E$3)</f>
        <v>0.53746875</v>
      </c>
      <c r="F28" s="1" t="n">
        <f aca="false">E28-E27</f>
        <v>0.0374687499999999</v>
      </c>
      <c r="G28" s="1" t="n">
        <f aca="false">BETADIST($B28,G$4,G$3)</f>
        <v>0.561318820251732</v>
      </c>
      <c r="H28" s="1" t="n">
        <f aca="false">G28-G27</f>
        <v>0.0613188202517317</v>
      </c>
      <c r="I28" s="1" t="n">
        <f aca="false">BETADIST($B28,I$4,I$3)</f>
        <v>0.2203105078125</v>
      </c>
      <c r="J28" s="1" t="n">
        <f aca="false">I28-I27</f>
        <v>0.0328105078125</v>
      </c>
    </row>
    <row r="29" customFormat="false" ht="12.75" hidden="false" customHeight="false" outlineLevel="0" collapsed="false">
      <c r="B29" s="1" t="n">
        <f aca="false">B28+0.025</f>
        <v>0.55</v>
      </c>
      <c r="C29" s="1" t="n">
        <f aca="false">BETADIST($B29,C$4,C$3)</f>
        <v>0.95899375</v>
      </c>
      <c r="D29" s="1" t="n">
        <f aca="false">C29-C28</f>
        <v>0.00990039062500003</v>
      </c>
      <c r="E29" s="1" t="n">
        <f aca="false">BETADIST($B29,E$4,E$3)</f>
        <v>0.57475</v>
      </c>
      <c r="F29" s="1" t="n">
        <f aca="false">E29-E28</f>
        <v>0.0372812500000002</v>
      </c>
      <c r="G29" s="1" t="n">
        <f aca="false">BETADIST($B29,G$4,G$3)</f>
        <v>0.621420945449219</v>
      </c>
      <c r="H29" s="1" t="n">
        <f aca="false">G29-G28</f>
        <v>0.0601021251974869</v>
      </c>
      <c r="I29" s="1" t="n">
        <f aca="false">BETADIST($B29,I$4,I$3)</f>
        <v>0.2562175</v>
      </c>
      <c r="J29" s="1" t="n">
        <f aca="false">I29-I28</f>
        <v>0.0359069921875001</v>
      </c>
    </row>
    <row r="30" customFormat="false" ht="12.75" hidden="false" customHeight="false" outlineLevel="0" collapsed="false">
      <c r="B30" s="1" t="n">
        <f aca="false">B29+0.025</f>
        <v>0.575</v>
      </c>
      <c r="C30" s="1" t="n">
        <f aca="false">BETADIST($B30,C$4,C$3)</f>
        <v>0.967374609375</v>
      </c>
      <c r="D30" s="1" t="n">
        <f aca="false">C30-C29</f>
        <v>0.00838085937499999</v>
      </c>
      <c r="E30" s="1" t="n">
        <f aca="false">BETADIST($B30,E$4,E$3)</f>
        <v>0.61165625</v>
      </c>
      <c r="F30" s="1" t="n">
        <f aca="false">E30-E29</f>
        <v>0.0369062499999999</v>
      </c>
      <c r="G30" s="1" t="n">
        <f aca="false">BETADIST($B30,G$4,G$3)</f>
        <v>0.679144133490792</v>
      </c>
      <c r="H30" s="1" t="n">
        <f aca="false">G30-G29</f>
        <v>0.0577231880415726</v>
      </c>
      <c r="I30" s="1" t="n">
        <f aca="false">BETADIST($B30,I$4,I$3)</f>
        <v>0.2951448046875</v>
      </c>
      <c r="J30" s="1" t="n">
        <f aca="false">I30-I29</f>
        <v>0.0389273046875001</v>
      </c>
    </row>
    <row r="31" customFormat="false" ht="12.75" hidden="false" customHeight="false" outlineLevel="0" collapsed="false">
      <c r="B31" s="1" t="n">
        <f aca="false">B30+0.025</f>
        <v>0.6</v>
      </c>
      <c r="C31" s="1" t="n">
        <f aca="false">BETADIST($B31,C$4,C$3)</f>
        <v>0.9744</v>
      </c>
      <c r="D31" s="1" t="n">
        <f aca="false">C31-C30</f>
        <v>0.00702539062499996</v>
      </c>
      <c r="E31" s="1" t="n">
        <f aca="false">BETADIST($B31,E$4,E$3)</f>
        <v>0.648</v>
      </c>
      <c r="F31" s="1" t="n">
        <f aca="false">E31-E30</f>
        <v>0.0363437500000001</v>
      </c>
      <c r="G31" s="1" t="n">
        <f aca="false">BETADIST($B31,G$4,G$3)</f>
        <v>0.73343232</v>
      </c>
      <c r="H31" s="1" t="n">
        <f aca="false">G31-G30</f>
        <v>0.0542881865092088</v>
      </c>
      <c r="I31" s="1" t="n">
        <f aca="false">BETADIST($B31,I$4,I$3)</f>
        <v>0.33696</v>
      </c>
      <c r="J31" s="1" t="n">
        <f aca="false">I31-I30</f>
        <v>0.0418151953124999</v>
      </c>
    </row>
    <row r="32" customFormat="false" ht="12.75" hidden="false" customHeight="false" outlineLevel="0" collapsed="false">
      <c r="B32" s="1" t="n">
        <f aca="false">B31+0.025</f>
        <v>0.625</v>
      </c>
      <c r="C32" s="1" t="n">
        <f aca="false">BETADIST($B32,C$4,C$3)</f>
        <v>0.980224609375</v>
      </c>
      <c r="D32" s="1" t="n">
        <f aca="false">C32-C31</f>
        <v>0.00582460937499996</v>
      </c>
      <c r="E32" s="1" t="n">
        <f aca="false">BETADIST($B32,E$4,E$3)</f>
        <v>0.68359375</v>
      </c>
      <c r="F32" s="1" t="n">
        <f aca="false">E32-E31</f>
        <v>0.0355937500000001</v>
      </c>
      <c r="G32" s="1" t="n">
        <f aca="false">BETADIST($B32,G$4,G$3)</f>
        <v>0.78338198363781</v>
      </c>
      <c r="H32" s="1" t="n">
        <f aca="false">G32-G31</f>
        <v>0.0499496636378098</v>
      </c>
      <c r="I32" s="1" t="n">
        <f aca="false">BETADIST($B32,I$4,I$3)</f>
        <v>0.3814697265625</v>
      </c>
      <c r="J32" s="1" t="n">
        <f aca="false">I32-I31</f>
        <v>0.0445097265625002</v>
      </c>
    </row>
    <row r="33" customFormat="false" ht="12.75" hidden="false" customHeight="false" outlineLevel="0" collapsed="false">
      <c r="B33" s="1" t="n">
        <f aca="false">B32+0.025</f>
        <v>0.65</v>
      </c>
      <c r="C33" s="1" t="n">
        <f aca="false">BETADIST($B33,C$4,C$3)</f>
        <v>0.98499375</v>
      </c>
      <c r="D33" s="1" t="n">
        <f aca="false">C33-C32</f>
        <v>0.004769140625</v>
      </c>
      <c r="E33" s="1" t="n">
        <f aca="false">BETADIST($B33,E$4,E$3)</f>
        <v>0.71825</v>
      </c>
      <c r="F33" s="1" t="n">
        <f aca="false">E33-E32</f>
        <v>0.0346562499999999</v>
      </c>
      <c r="G33" s="1" t="n">
        <f aca="false">BETADIST($B33,G$4,G$3)</f>
        <v>0.828280714472657</v>
      </c>
      <c r="H33" s="1" t="n">
        <f aca="false">G33-G32</f>
        <v>0.0448987308348465</v>
      </c>
      <c r="I33" s="1" t="n">
        <f aca="false">BETADIST($B33,I$4,I$3)</f>
        <v>0.428415</v>
      </c>
      <c r="J33" s="1" t="n">
        <f aca="false">I33-I32</f>
        <v>0.0469452734375</v>
      </c>
    </row>
    <row r="34" customFormat="false" ht="12.75" hidden="false" customHeight="false" outlineLevel="0" collapsed="false">
      <c r="B34" s="1" t="n">
        <f aca="false">B33+0.025</f>
        <v>0.675</v>
      </c>
      <c r="C34" s="1" t="n">
        <f aca="false">BETADIST($B34,C$4,C$3)</f>
        <v>0.988843359375</v>
      </c>
      <c r="D34" s="1" t="n">
        <f aca="false">C34-C33</f>
        <v>0.00384960937500001</v>
      </c>
      <c r="E34" s="1" t="n">
        <f aca="false">BETADIST($B34,E$4,E$3)</f>
        <v>0.75178125</v>
      </c>
      <c r="F34" s="1" t="n">
        <f aca="false">E34-E33</f>
        <v>0.0335312499999999</v>
      </c>
      <c r="G34" s="1" t="n">
        <f aca="false">BETADIST($B34,G$4,G$3)</f>
        <v>0.867635838624916</v>
      </c>
      <c r="H34" s="1" t="n">
        <f aca="false">G34-G33</f>
        <v>0.0393551241522597</v>
      </c>
      <c r="I34" s="1" t="n">
        <f aca="false">BETADIST($B34,I$4,I$3)</f>
        <v>0.477466523437501</v>
      </c>
      <c r="J34" s="1" t="n">
        <f aca="false">I34-I33</f>
        <v>0.0490515234375002</v>
      </c>
    </row>
    <row r="35" customFormat="false" ht="12.75" hidden="false" customHeight="false" outlineLevel="0" collapsed="false">
      <c r="B35" s="1" t="n">
        <f aca="false">B34+0.025</f>
        <v>0.7</v>
      </c>
      <c r="C35" s="1" t="n">
        <f aca="false">BETADIST($B35,C$4,C$3)</f>
        <v>0.9919</v>
      </c>
      <c r="D35" s="1" t="n">
        <f aca="false">C35-C34</f>
        <v>0.003056640625</v>
      </c>
      <c r="E35" s="1" t="n">
        <f aca="false">BETADIST($B35,E$4,E$3)</f>
        <v>0.784</v>
      </c>
      <c r="F35" s="1" t="n">
        <f aca="false">E35-E34</f>
        <v>0.0322187500000001</v>
      </c>
      <c r="G35" s="1" t="n">
        <f aca="false">BETADIST($B35,G$4,G$3)</f>
        <v>0.90119134</v>
      </c>
      <c r="H35" s="1" t="n">
        <f aca="false">G35-G34</f>
        <v>0.0335555013750839</v>
      </c>
      <c r="I35" s="1" t="n">
        <f aca="false">BETADIST($B35,I$4,I$3)</f>
        <v>0.528220000000001</v>
      </c>
      <c r="J35" s="1" t="n">
        <f aca="false">I35-I34</f>
        <v>0.0507534765625002</v>
      </c>
    </row>
    <row r="36" customFormat="false" ht="12.75" hidden="false" customHeight="false" outlineLevel="0" collapsed="false">
      <c r="B36" s="1" t="n">
        <f aca="false">B35+0.025</f>
        <v>0.725</v>
      </c>
      <c r="C36" s="1" t="n">
        <f aca="false">BETADIST($B36,C$4,C$3)</f>
        <v>0.994280859375</v>
      </c>
      <c r="D36" s="1" t="n">
        <f aca="false">C36-C35</f>
        <v>0.00238085937499999</v>
      </c>
      <c r="E36" s="1" t="n">
        <f aca="false">BETADIST($B36,E$4,E$3)</f>
        <v>0.81471875</v>
      </c>
      <c r="F36" s="1" t="n">
        <f aca="false">E36-E35</f>
        <v>0.03071875</v>
      </c>
      <c r="G36" s="1" t="n">
        <f aca="false">BETADIST($B36,G$4,G$3)</f>
        <v>0.928931804421349</v>
      </c>
      <c r="H36" s="1" t="n">
        <f aca="false">G36-G35</f>
        <v>0.0277404644213485</v>
      </c>
      <c r="I36" s="1" t="n">
        <f aca="false">BETADIST($B36,I$4,I$3)</f>
        <v>0.580191445312501</v>
      </c>
      <c r="J36" s="1" t="n">
        <f aca="false">I36-I35</f>
        <v>0.0519714453125</v>
      </c>
    </row>
    <row r="37" customFormat="false" ht="12.75" hidden="false" customHeight="false" outlineLevel="0" collapsed="false">
      <c r="B37" s="1" t="n">
        <f aca="false">B36+0.025</f>
        <v>0.75</v>
      </c>
      <c r="C37" s="1" t="n">
        <f aca="false">BETADIST($B37,C$4,C$3)</f>
        <v>0.99609375</v>
      </c>
      <c r="D37" s="1" t="n">
        <f aca="false">C37-C36</f>
        <v>0.00181289062500001</v>
      </c>
      <c r="E37" s="1" t="n">
        <f aca="false">BETADIST($B37,E$4,E$3)</f>
        <v>0.84375</v>
      </c>
      <c r="F37" s="1" t="n">
        <f aca="false">E37-E36</f>
        <v>0.0290312500000001</v>
      </c>
      <c r="G37" s="1" t="n">
        <f aca="false">BETADIST($B37,G$4,G$3)</f>
        <v>0.951072692871094</v>
      </c>
      <c r="H37" s="1" t="n">
        <f aca="false">G37-G36</f>
        <v>0.0221408884497452</v>
      </c>
      <c r="I37" s="1" t="n">
        <f aca="false">BETADIST($B37,I$4,I$3)</f>
        <v>0.632812500000001</v>
      </c>
      <c r="J37" s="1" t="n">
        <f aca="false">I37-I36</f>
        <v>0.0526210546874999</v>
      </c>
    </row>
    <row r="38" customFormat="false" ht="12.75" hidden="false" customHeight="false" outlineLevel="0" collapsed="false">
      <c r="B38" s="1" t="n">
        <f aca="false">B37+0.025</f>
        <v>0.775</v>
      </c>
      <c r="C38" s="1" t="n">
        <f aca="false">BETADIST($B38,C$4,C$3)</f>
        <v>0.997437109375</v>
      </c>
      <c r="D38" s="1" t="n">
        <f aca="false">C38-C37</f>
        <v>0.00134335937499996</v>
      </c>
      <c r="E38" s="1" t="n">
        <f aca="false">BETADIST($B38,E$4,E$3)</f>
        <v>0.87090625</v>
      </c>
      <c r="F38" s="1" t="n">
        <f aca="false">E38-E37</f>
        <v>0.0271562499999999</v>
      </c>
      <c r="G38" s="1" t="n">
        <f aca="false">BETADIST($B38,G$4,G$3)</f>
        <v>0.968036928842049</v>
      </c>
      <c r="H38" s="1" t="n">
        <f aca="false">G38-G37</f>
        <v>0.0169642359709549</v>
      </c>
      <c r="I38" s="1" t="n">
        <f aca="false">BETADIST($B38,I$4,I$3)</f>
        <v>0.685425742187501</v>
      </c>
      <c r="J38" s="1" t="n">
        <f aca="false">I38-I37</f>
        <v>0.0526132421875001</v>
      </c>
    </row>
    <row r="39" customFormat="false" ht="12.75" hidden="false" customHeight="false" outlineLevel="0" collapsed="false">
      <c r="B39" s="1" t="n">
        <f aca="false">B38+0.025</f>
        <v>0.8</v>
      </c>
      <c r="C39" s="1" t="n">
        <f aca="false">BETADIST($B39,C$4,C$3)</f>
        <v>0.9984</v>
      </c>
      <c r="D39" s="1" t="n">
        <f aca="false">C39-C38</f>
        <v>0.000962890625000101</v>
      </c>
      <c r="E39" s="1" t="n">
        <f aca="false">BETADIST($B39,E$4,E$3)</f>
        <v>0.896</v>
      </c>
      <c r="F39" s="1" t="n">
        <f aca="false">E39-E38</f>
        <v>0.02509375</v>
      </c>
      <c r="G39" s="1" t="n">
        <f aca="false">BETADIST($B39,G$4,G$3)</f>
        <v>0.98041856</v>
      </c>
      <c r="H39" s="1" t="n">
        <f aca="false">G39-G38</f>
        <v>0.0123816311579513</v>
      </c>
      <c r="I39" s="1" t="n">
        <f aca="false">BETADIST($B39,I$4,I$3)</f>
        <v>0.737280000000001</v>
      </c>
      <c r="J39" s="1" t="n">
        <f aca="false">I39-I38</f>
        <v>0.0518542578125001</v>
      </c>
    </row>
    <row r="40" customFormat="false" ht="12.75" hidden="false" customHeight="false" outlineLevel="0" collapsed="false">
      <c r="B40" s="1" t="n">
        <f aca="false">B39+0.025</f>
        <v>0.825</v>
      </c>
      <c r="C40" s="1" t="n">
        <f aca="false">BETADIST($B40,C$4,C$3)</f>
        <v>0.999062109375</v>
      </c>
      <c r="D40" s="1" t="n">
        <f aca="false">C40-C39</f>
        <v>0.000662109374999997</v>
      </c>
      <c r="E40" s="1" t="n">
        <f aca="false">BETADIST($B40,E$4,E$3)</f>
        <v>0.91884375</v>
      </c>
      <c r="F40" s="1" t="n">
        <f aca="false">E40-E39</f>
        <v>0.0228437500000001</v>
      </c>
      <c r="G40" s="1" t="n">
        <f aca="false">BETADIST($B40,G$4,G$3)</f>
        <v>0.988935126450005</v>
      </c>
      <c r="H40" s="1" t="n">
        <f aca="false">G40-G39</f>
        <v>0.00851656645000454</v>
      </c>
      <c r="I40" s="1" t="n">
        <f aca="false">BETADIST($B40,I$4,I$3)</f>
        <v>0.787525664062501</v>
      </c>
      <c r="J40" s="1" t="n">
        <f aca="false">I40-I39</f>
        <v>0.0502456640624999</v>
      </c>
    </row>
    <row r="41" customFormat="false" ht="12.75" hidden="false" customHeight="false" outlineLevel="0" collapsed="false">
      <c r="B41" s="1" t="n">
        <f aca="false">B40+0.025</f>
        <v>0.85</v>
      </c>
      <c r="C41" s="1" t="n">
        <f aca="false">BETADIST($B41,C$4,C$3)</f>
        <v>0.99949375</v>
      </c>
      <c r="D41" s="1" t="n">
        <f aca="false">C41-C40</f>
        <v>0.000431640624999896</v>
      </c>
      <c r="E41" s="1" t="n">
        <f aca="false">BETADIST($B41,E$4,E$3)</f>
        <v>0.93925</v>
      </c>
      <c r="F41" s="1" t="n">
        <f aca="false">E41-E40</f>
        <v>0.02040625</v>
      </c>
      <c r="G41" s="1" t="n">
        <f aca="false">BETADIST($B41,G$4,G$3)</f>
        <v>0.994371336894531</v>
      </c>
      <c r="H41" s="1" t="n">
        <f aca="false">G41-G40</f>
        <v>0.00543621044452658</v>
      </c>
      <c r="I41" s="1" t="n">
        <f aca="false">BETADIST($B41,I$4,I$3)</f>
        <v>0.835210000000001</v>
      </c>
      <c r="J41" s="1" t="n">
        <f aca="false">I41-I40</f>
        <v>0.0476843359375001</v>
      </c>
    </row>
    <row r="42" customFormat="false" ht="12.75" hidden="false" customHeight="false" outlineLevel="0" collapsed="false">
      <c r="B42" s="1" t="n">
        <f aca="false">B41+0.025</f>
        <v>0.875</v>
      </c>
      <c r="C42" s="1" t="n">
        <f aca="false">BETADIST($B42,C$4,C$3)</f>
        <v>0.999755859375</v>
      </c>
      <c r="D42" s="1" t="n">
        <f aca="false">C42-C41</f>
        <v>0.000262109375000041</v>
      </c>
      <c r="E42" s="1" t="n">
        <f aca="false">BETADIST($B42,E$4,E$3)</f>
        <v>0.95703125</v>
      </c>
      <c r="F42" s="1" t="n">
        <f aca="false">E42-E41</f>
        <v>0.01778125</v>
      </c>
      <c r="G42" s="1" t="n">
        <f aca="false">BETADIST($B42,G$4,G$3)</f>
        <v>0.997517719864845</v>
      </c>
      <c r="H42" s="1" t="n">
        <f aca="false">G42-G41</f>
        <v>0.003146382970314</v>
      </c>
      <c r="I42" s="1" t="n">
        <f aca="false">BETADIST($B42,I$4,I$3)</f>
        <v>0.879272460937501</v>
      </c>
      <c r="J42" s="1" t="n">
        <f aca="false">I42-I41</f>
        <v>0.0440624609375</v>
      </c>
    </row>
    <row r="43" customFormat="false" ht="12.75" hidden="false" customHeight="false" outlineLevel="0" collapsed="false">
      <c r="B43" s="1" t="n">
        <f aca="false">B42+0.025</f>
        <v>0.900000000000001</v>
      </c>
      <c r="C43" s="1" t="n">
        <f aca="false">BETADIST($B43,C$4,C$3)</f>
        <v>0.9999</v>
      </c>
      <c r="D43" s="1" t="n">
        <f aca="false">C43-C42</f>
        <v>0.000144140625000011</v>
      </c>
      <c r="E43" s="1" t="n">
        <f aca="false">BETADIST($B43,E$4,E$3)</f>
        <v>0.972</v>
      </c>
      <c r="F43" s="1" t="n">
        <f aca="false">E43-E42</f>
        <v>0.0149687499999999</v>
      </c>
      <c r="G43" s="1" t="n">
        <f aca="false">BETADIST($B43,G$4,G$3)</f>
        <v>0.99910908</v>
      </c>
      <c r="H43" s="1" t="n">
        <f aca="false">G43-G42</f>
        <v>0.00159136013515471</v>
      </c>
      <c r="I43" s="1" t="n">
        <f aca="false">BETADIST($B43,I$4,I$3)</f>
        <v>0.918540000000001</v>
      </c>
      <c r="J43" s="1" t="n">
        <f aca="false">I43-I42</f>
        <v>0.0392675390624999</v>
      </c>
    </row>
    <row r="44" customFormat="false" ht="12.75" hidden="false" customHeight="false" outlineLevel="0" collapsed="false">
      <c r="B44" s="1" t="n">
        <f aca="false">B43+0.025</f>
        <v>0.925000000000001</v>
      </c>
      <c r="C44" s="1" t="n">
        <f aca="false">BETADIST($B44,C$4,C$3)</f>
        <v>0.999968359375</v>
      </c>
      <c r="D44" s="1" t="n">
        <f aca="false">C44-C43</f>
        <v>6.83593749999378E-005</v>
      </c>
      <c r="E44" s="1" t="n">
        <f aca="false">BETADIST($B44,E$4,E$3)</f>
        <v>0.98396875</v>
      </c>
      <c r="F44" s="1" t="n">
        <f aca="false">E44-E43</f>
        <v>0.0119687500000001</v>
      </c>
      <c r="G44" s="1" t="n">
        <f aca="false">BETADIST($B44,G$4,G$3)</f>
        <v>0.999768849040184</v>
      </c>
      <c r="H44" s="1" t="n">
        <f aca="false">G44-G43</f>
        <v>0.000659769040184055</v>
      </c>
      <c r="I44" s="1" t="n">
        <f aca="false">BETADIST($B44,I$4,I$3)</f>
        <v>0.951722382812501</v>
      </c>
      <c r="J44" s="1" t="n">
        <f aca="false">I44-I43</f>
        <v>0.0331823828124999</v>
      </c>
    </row>
    <row r="45" customFormat="false" ht="12.75" hidden="false" customHeight="false" outlineLevel="0" collapsed="false">
      <c r="B45" s="1" t="n">
        <f aca="false">B44+0.025</f>
        <v>0.950000000000001</v>
      </c>
      <c r="C45" s="1" t="n">
        <f aca="false">BETADIST($B45,C$4,C$3)</f>
        <v>0.99999375</v>
      </c>
      <c r="D45" s="1" t="n">
        <f aca="false">C45-C44</f>
        <v>2.53906250000657E-005</v>
      </c>
      <c r="E45" s="1" t="n">
        <f aca="false">BETADIST($B45,E$4,E$3)</f>
        <v>0.99275</v>
      </c>
      <c r="F45" s="1" t="n">
        <f aca="false">E45-E44</f>
        <v>0.00878124999999985</v>
      </c>
      <c r="G45" s="1" t="n">
        <f aca="false">BETADIST($B45,G$4,G$3)</f>
        <v>0.999966777792969</v>
      </c>
      <c r="H45" s="1" t="n">
        <f aca="false">G45-G44</f>
        <v>0.000197928752784793</v>
      </c>
      <c r="I45" s="1" t="n">
        <f aca="false">BETADIST($B45,I$4,I$3)</f>
        <v>0.9774075</v>
      </c>
      <c r="J45" s="1" t="n">
        <f aca="false">I45-I44</f>
        <v>0.0256851171874999</v>
      </c>
    </row>
    <row r="46" customFormat="false" ht="12.75" hidden="false" customHeight="false" outlineLevel="0" collapsed="false">
      <c r="B46" s="1" t="n">
        <v>0.975</v>
      </c>
      <c r="C46" s="1" t="n">
        <f aca="false">BETADIST($B46,C$4,C$3)</f>
        <v>0.999999609375</v>
      </c>
      <c r="D46" s="1" t="n">
        <f aca="false">C46-C45</f>
        <v>5.85937499997247E-006</v>
      </c>
      <c r="E46" s="1" t="n">
        <f aca="false">BETADIST($B46,E$4,E$3)</f>
        <v>0.99815625</v>
      </c>
      <c r="F46" s="1" t="n">
        <f aca="false">E46-E45</f>
        <v>0.00540624999999995</v>
      </c>
      <c r="G46" s="1" t="n">
        <f aca="false">BETADIST($B46,G$4,G$3)</f>
        <v>0.999998868822212</v>
      </c>
      <c r="H46" s="1" t="n">
        <f aca="false">G46-G45</f>
        <v>3.20910292433974E-005</v>
      </c>
      <c r="I46" s="1" t="n">
        <f aca="false">BETADIST($B46,I$4,I$3)</f>
        <v>0.9940566796875</v>
      </c>
      <c r="J46" s="1" t="n">
        <f aca="false">I46-I45</f>
        <v>0.0166491796874996</v>
      </c>
    </row>
    <row r="47" customFormat="false" ht="12.75" hidden="false" customHeight="false" outlineLevel="0" collapsed="false">
      <c r="B47" s="1" t="n">
        <f aca="false">B46+0.025</f>
        <v>1</v>
      </c>
      <c r="C47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7:24:23Z</dcterms:created>
  <dc:creator>Charles F Hofacker</dc:creator>
  <dc:description/>
  <dc:language>en-US</dc:language>
  <cp:lastModifiedBy>Charles F Hofacker</cp:lastModifiedBy>
  <dcterms:modified xsi:type="dcterms:W3CDTF">2003-07-09T18:10:47Z</dcterms:modified>
  <cp:revision>0</cp:revision>
  <dc:subject/>
  <dc:title/>
</cp:coreProperties>
</file>