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 </t>
  </si>
  <si>
    <t xml:space="preserve">df</t>
  </si>
  <si>
    <t xml:space="preserve">dist</t>
  </si>
  <si>
    <t xml:space="preserve">dense</t>
  </si>
  <si>
    <t xml:space="preserve">denst</t>
  </si>
  <si>
    <t xml:space="preserve">chi</t>
  </si>
  <si>
    <t xml:space="preserve">square</t>
  </si>
  <si>
    <t xml:space="preserve">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6</c:f>
              <c:numCache>
                <c:formatCode>General</c:formatCode>
                <c:ptCount val="30"/>
                <c:pt idx="0">
                  <c:v>0.03</c:v>
                </c:pt>
                <c:pt idx="1">
                  <c:v>0.06</c:v>
                </c:pt>
                <c:pt idx="2">
                  <c:v>0.12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</c:numCache>
            </c:numRef>
          </c:xVal>
          <c:yVal>
            <c:numRef>
              <c:f>Sheet1!$D$7:$D$36</c:f>
              <c:numCache>
                <c:formatCode>General</c:formatCode>
                <c:ptCount val="30"/>
                <c:pt idx="1">
                  <c:v>0.0559942896285816</c:v>
                </c:pt>
                <c:pt idx="2">
                  <c:v>0.0774614509685362</c:v>
                </c:pt>
                <c:pt idx="3">
                  <c:v>0.11195941208683</c:v>
                </c:pt>
                <c:pt idx="4">
                  <c:v>0.137574955265021</c:v>
                </c:pt>
                <c:pt idx="5">
                  <c:v>0.162189614324039</c:v>
                </c:pt>
                <c:pt idx="6">
                  <c:v>0.160011300812629</c:v>
                </c:pt>
                <c:pt idx="7">
                  <c:v>0.0740346903867349</c:v>
                </c:pt>
                <c:pt idx="8">
                  <c:v>0.0377642527671914</c:v>
                </c:pt>
                <c:pt idx="9">
                  <c:v>0.0201529452188902</c:v>
                </c:pt>
                <c:pt idx="10">
                  <c:v>0.0110414402420387</c:v>
                </c:pt>
                <c:pt idx="11">
                  <c:v>0.00615490684192688</c:v>
                </c:pt>
                <c:pt idx="12">
                  <c:v>0.00347323661245547</c:v>
                </c:pt>
                <c:pt idx="13">
                  <c:v>0.00197793891778708</c:v>
                </c:pt>
                <c:pt idx="14">
                  <c:v>0.00113439380525771</c:v>
                </c:pt>
                <c:pt idx="15">
                  <c:v>0.00065428338084883</c:v>
                </c:pt>
                <c:pt idx="16">
                  <c:v>0.000379113372014461</c:v>
                </c:pt>
                <c:pt idx="17">
                  <c:v>0.000220514528371796</c:v>
                </c:pt>
                <c:pt idx="18">
                  <c:v>0.000128680343785548</c:v>
                </c:pt>
                <c:pt idx="19">
                  <c:v>7.52994562523979E-005</c:v>
                </c:pt>
                <c:pt idx="20">
                  <c:v>4.4168693063229E-005</c:v>
                </c:pt>
                <c:pt idx="21">
                  <c:v>2.59626652645562E-005</c:v>
                </c:pt>
                <c:pt idx="22">
                  <c:v>1.52893214030447E-005</c:v>
                </c:pt>
                <c:pt idx="23">
                  <c:v>9.01865163183135E-006</c:v>
                </c:pt>
                <c:pt idx="24">
                  <c:v>5.32762893579175E-006</c:v>
                </c:pt>
                <c:pt idx="25">
                  <c:v>3.15138271922422E-006</c:v>
                </c:pt>
                <c:pt idx="26">
                  <c:v>1.86632905563311E-006</c:v>
                </c:pt>
                <c:pt idx="27">
                  <c:v>1.10649067364133E-006</c:v>
                </c:pt>
                <c:pt idx="28">
                  <c:v>6.56656973907488E-007</c:v>
                </c:pt>
                <c:pt idx="29">
                  <c:v>3.90053864873785E-0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6</c:f>
              <c:numCache>
                <c:formatCode>General</c:formatCode>
                <c:ptCount val="30"/>
                <c:pt idx="0">
                  <c:v>0.03</c:v>
                </c:pt>
                <c:pt idx="1">
                  <c:v>0.06</c:v>
                </c:pt>
                <c:pt idx="2">
                  <c:v>0.12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</c:numCache>
            </c:numRef>
          </c:xVal>
          <c:yVal>
            <c:numRef>
              <c:f>Sheet1!$F$7:$F$36</c:f>
              <c:numCache>
                <c:formatCode>General</c:formatCode>
                <c:ptCount val="30"/>
                <c:pt idx="1">
                  <c:v>0.00246960416876041</c:v>
                </c:pt>
                <c:pt idx="2">
                  <c:v>0.00682699188487701</c:v>
                </c:pt>
                <c:pt idx="3">
                  <c:v>0.020193394548898</c:v>
                </c:pt>
                <c:pt idx="4">
                  <c:v>0.0502489925615974</c:v>
                </c:pt>
                <c:pt idx="5">
                  <c:v>0.117639454753475</c:v>
                </c:pt>
                <c:pt idx="6">
                  <c:v>0.228845252430321</c:v>
                </c:pt>
                <c:pt idx="7">
                  <c:v>0.180781528199791</c:v>
                </c:pt>
                <c:pt idx="8">
                  <c:v>0.130161046321978</c:v>
                </c:pt>
                <c:pt idx="9">
                  <c:v>0.0896669856523771</c:v>
                </c:pt>
                <c:pt idx="10">
                  <c:v>0.0601869192020208</c:v>
                </c:pt>
                <c:pt idx="11">
                  <c:v>0.0397124525982475</c:v>
                </c:pt>
                <c:pt idx="12">
                  <c:v>0.0258860668072337</c:v>
                </c:pt>
                <c:pt idx="13">
                  <c:v>0.0167208191543432</c:v>
                </c:pt>
                <c:pt idx="14">
                  <c:v>0.010724751071845</c:v>
                </c:pt>
                <c:pt idx="15">
                  <c:v>0.00684025988462178</c:v>
                </c:pt>
                <c:pt idx="16">
                  <c:v>0.00434271507306161</c:v>
                </c:pt>
                <c:pt idx="17">
                  <c:v>0.00274655506731814</c:v>
                </c:pt>
                <c:pt idx="18">
                  <c:v>0.00173145266377428</c:v>
                </c:pt>
                <c:pt idx="19">
                  <c:v>0.0010885038076951</c:v>
                </c:pt>
                <c:pt idx="20">
                  <c:v>0.000682664676787015</c:v>
                </c:pt>
                <c:pt idx="21">
                  <c:v>0.00042724189744825</c:v>
                </c:pt>
                <c:pt idx="22">
                  <c:v>0.000266892739498203</c:v>
                </c:pt>
                <c:pt idx="23">
                  <c:v>0.000166450765348047</c:v>
                </c:pt>
                <c:pt idx="24">
                  <c:v>0.000103656451937995</c:v>
                </c:pt>
                <c:pt idx="25">
                  <c:v>6.44662537813145E-005</c:v>
                </c:pt>
                <c:pt idx="26">
                  <c:v>4.00450597412005E-005</c:v>
                </c:pt>
                <c:pt idx="27">
                  <c:v>2.48481030133974E-005</c:v>
                </c:pt>
                <c:pt idx="28">
                  <c:v>1.54030412922168E-005</c:v>
                </c:pt>
                <c:pt idx="29">
                  <c:v>9.53947943360678E-00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6</c:f>
              <c:numCache>
                <c:formatCode>General</c:formatCode>
                <c:ptCount val="30"/>
                <c:pt idx="0">
                  <c:v>0.03</c:v>
                </c:pt>
                <c:pt idx="1">
                  <c:v>0.06</c:v>
                </c:pt>
                <c:pt idx="2">
                  <c:v>0.12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</c:numCache>
            </c:numRef>
          </c:xVal>
          <c:yVal>
            <c:numRef>
              <c:f>Sheet1!$H$7:$H$36</c:f>
              <c:numCache>
                <c:formatCode>General</c:formatCode>
                <c:ptCount val="30"/>
                <c:pt idx="1">
                  <c:v>3.57658581862097E-007</c:v>
                </c:pt>
                <c:pt idx="2">
                  <c:v>3.94874585352145E-006</c:v>
                </c:pt>
                <c:pt idx="3">
                  <c:v>4.95381629337377E-005</c:v>
                </c:pt>
                <c:pt idx="4">
                  <c:v>0.000499638917724532</c:v>
                </c:pt>
                <c:pt idx="5">
                  <c:v>0.00461794487390943</c:v>
                </c:pt>
                <c:pt idx="6">
                  <c:v>0.0349881677864139</c:v>
                </c:pt>
                <c:pt idx="7">
                  <c:v>0.074838137086951</c:v>
                </c:pt>
                <c:pt idx="8">
                  <c:v>0.105224823167435</c:v>
                </c:pt>
                <c:pt idx="9">
                  <c:v>0.119814178781433</c:v>
                </c:pt>
                <c:pt idx="10">
                  <c:v>0.120213879298725</c:v>
                </c:pt>
                <c:pt idx="11">
                  <c:v>0.110869492842503</c:v>
                </c:pt>
                <c:pt idx="12">
                  <c:v>0.0962859549537464</c:v>
                </c:pt>
                <c:pt idx="13">
                  <c:v>0.0799378561027445</c:v>
                </c:pt>
                <c:pt idx="14">
                  <c:v>0.0640825789831133</c:v>
                </c:pt>
                <c:pt idx="15">
                  <c:v>0.0499544466401545</c:v>
                </c:pt>
                <c:pt idx="16">
                  <c:v>0.0380601523649368</c:v>
                </c:pt>
                <c:pt idx="17">
                  <c:v>0.0284504774744375</c:v>
                </c:pt>
                <c:pt idx="18">
                  <c:v>0.0209270376208559</c:v>
                </c:pt>
                <c:pt idx="19">
                  <c:v>0.0151819486496366</c:v>
                </c:pt>
                <c:pt idx="20">
                  <c:v>0.010883044016576</c:v>
                </c:pt>
                <c:pt idx="21">
                  <c:v>0.00772017817772819</c:v>
                </c:pt>
                <c:pt idx="22">
                  <c:v>0.005426180215095</c:v>
                </c:pt>
                <c:pt idx="23">
                  <c:v>0.00378266138596806</c:v>
                </c:pt>
                <c:pt idx="24">
                  <c:v>0.00261765789511592</c:v>
                </c:pt>
                <c:pt idx="25">
                  <c:v>0.00179953302179947</c:v>
                </c:pt>
                <c:pt idx="26">
                  <c:v>0.00122973608110255</c:v>
                </c:pt>
                <c:pt idx="27">
                  <c:v>0.000835805934883971</c:v>
                </c:pt>
                <c:pt idx="28">
                  <c:v>0.000565256856212115</c:v>
                </c:pt>
                <c:pt idx="29">
                  <c:v>0.0003805509232892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36</c:f>
              <c:numCache>
                <c:formatCode>General</c:formatCode>
                <c:ptCount val="30"/>
                <c:pt idx="0">
                  <c:v>0.03</c:v>
                </c:pt>
                <c:pt idx="1">
                  <c:v>0.06</c:v>
                </c:pt>
                <c:pt idx="2">
                  <c:v>0.12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</c:numCache>
            </c:numRef>
          </c:xVal>
          <c:yVal>
            <c:numRef>
              <c:f>Sheet1!$J$7:$J$36</c:f>
              <c:numCache>
                <c:formatCode>General</c:formatCode>
                <c:ptCount val="30"/>
                <c:pt idx="0">
                  <c:v>1.56541446472147E-014</c:v>
                </c:pt>
                <c:pt idx="1">
                  <c:v>9.71112079639624E-013</c:v>
                </c:pt>
                <c:pt idx="2">
                  <c:v>6.05666627961909E-011</c:v>
                </c:pt>
                <c:pt idx="3">
                  <c:v>4.69889982479543E-009</c:v>
                </c:pt>
                <c:pt idx="4">
                  <c:v>2.69053110124595E-007</c:v>
                </c:pt>
                <c:pt idx="5">
                  <c:v>1.38911237589356E-005</c:v>
                </c:pt>
                <c:pt idx="6">
                  <c:v>0.000580019880259353</c:v>
                </c:pt>
                <c:pt idx="7">
                  <c:v>0.00386179595766623</c:v>
                </c:pt>
                <c:pt idx="8">
                  <c:v>0.0121076277053666</c:v>
                </c:pt>
                <c:pt idx="9">
                  <c:v>0.0254574297146917</c:v>
                </c:pt>
                <c:pt idx="10">
                  <c:v>0.0418969038359974</c:v>
                </c:pt>
                <c:pt idx="11">
                  <c:v>0.0584685048729182</c:v>
                </c:pt>
                <c:pt idx="12">
                  <c:v>0.0724831660653729</c:v>
                </c:pt>
                <c:pt idx="13">
                  <c:v>0.082199952169578</c:v>
                </c:pt>
                <c:pt idx="14">
                  <c:v>0.086969780027764</c:v>
                </c:pt>
                <c:pt idx="15">
                  <c:v>0.0870419683072015</c:v>
                </c:pt>
                <c:pt idx="16">
                  <c:v>0.0832390451612513</c:v>
                </c:pt>
                <c:pt idx="17">
                  <c:v>0.0766389578139911</c:v>
                </c:pt>
                <c:pt idx="18">
                  <c:v>0.0683324073762581</c:v>
                </c:pt>
                <c:pt idx="19">
                  <c:v>0.0592718252040861</c:v>
                </c:pt>
                <c:pt idx="20">
                  <c:v>0.0502003888906504</c:v>
                </c:pt>
                <c:pt idx="21">
                  <c:v>0.0416387520519336</c:v>
                </c:pt>
                <c:pt idx="22">
                  <c:v>0.0339067891866336</c:v>
                </c:pt>
                <c:pt idx="23">
                  <c:v>0.0271620725803681</c:v>
                </c:pt>
                <c:pt idx="24">
                  <c:v>0.0214424853816578</c:v>
                </c:pt>
                <c:pt idx="25">
                  <c:v>0.0167055117900961</c:v>
                </c:pt>
                <c:pt idx="26">
                  <c:v>0.0128606369870086</c:v>
                </c:pt>
                <c:pt idx="27">
                  <c:v>0.00979387191059977</c:v>
                </c:pt>
                <c:pt idx="28">
                  <c:v>0.00738491277439912</c:v>
                </c:pt>
                <c:pt idx="29">
                  <c:v>0.00551815481948681</c:v>
                </c:pt>
              </c:numCache>
            </c:numRef>
          </c:yVal>
          <c:smooth val="1"/>
        </c:ser>
        <c:axId val="6737540"/>
        <c:axId val="63257109"/>
      </c:scatterChart>
      <c:valAx>
        <c:axId val="6737540"/>
        <c:scaling>
          <c:orientation val="minMax"/>
          <c:max val="25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57109"/>
        <c:crossesAt val="0"/>
        <c:crossBetween val="midCat"/>
      </c:valAx>
      <c:valAx>
        <c:axId val="63257109"/>
        <c:scaling>
          <c:orientation val="minMax"/>
          <c:min val="0"/>
        </c:scaling>
        <c:delete val="0"/>
        <c:axPos val="l"/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75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0</xdr:row>
      <xdr:rowOff>133560</xdr:rowOff>
    </xdr:from>
    <xdr:to>
      <xdr:col>8</xdr:col>
      <xdr:colOff>160200</xdr:colOff>
      <xdr:row>26</xdr:row>
      <xdr:rowOff>66240</xdr:rowOff>
    </xdr:to>
    <xdr:graphicFrame>
      <xdr:nvGraphicFramePr>
        <xdr:cNvPr id="0" name="Chart 3"/>
        <xdr:cNvGraphicFramePr/>
      </xdr:nvGraphicFramePr>
      <xdr:xfrm>
        <a:off x="1241280" y="1752840"/>
        <a:ext cx="40852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2.42"/>
  </cols>
  <sheetData>
    <row r="4" customFormat="false" ht="12.75" hidden="false" customHeight="false" outlineLevel="0" collapsed="false">
      <c r="B4" s="0" t="s">
        <v>0</v>
      </c>
      <c r="C4" s="0" t="s">
        <v>1</v>
      </c>
      <c r="E4" s="0" t="s">
        <v>1</v>
      </c>
      <c r="G4" s="0" t="s">
        <v>1</v>
      </c>
    </row>
    <row r="5" customFormat="false" ht="12.75" hidden="false" customHeight="false" outlineLevel="0" collapsed="false">
      <c r="B5" s="0" t="s">
        <v>0</v>
      </c>
      <c r="C5" s="0" t="n">
        <v>1</v>
      </c>
      <c r="E5" s="0" t="n">
        <v>3</v>
      </c>
      <c r="G5" s="0" t="n">
        <v>7</v>
      </c>
      <c r="I5" s="0" t="n">
        <v>12</v>
      </c>
    </row>
    <row r="6" customFormat="false" ht="12.75" hidden="false" customHeight="false" outlineLevel="0" collapsed="false">
      <c r="C6" s="0" t="s">
        <v>2</v>
      </c>
      <c r="D6" s="0" t="s">
        <v>3</v>
      </c>
      <c r="E6" s="0" t="s">
        <v>2</v>
      </c>
      <c r="F6" s="0" t="s">
        <v>3</v>
      </c>
      <c r="G6" s="0" t="s">
        <v>2</v>
      </c>
      <c r="H6" s="0" t="s">
        <v>4</v>
      </c>
    </row>
    <row r="7" customFormat="false" ht="12.75" hidden="false" customHeight="false" outlineLevel="0" collapsed="false">
      <c r="A7" s="0" t="s">
        <v>5</v>
      </c>
      <c r="B7" s="0" t="n">
        <v>0.03</v>
      </c>
      <c r="C7" s="0" t="n">
        <f aca="false">1-CHIDIST($B7,C$5)</f>
        <v>0.137509769864078</v>
      </c>
      <c r="D7" s="0" t="e">
        <f aca="false">C7-C6</f>
        <v>#VALUE!</v>
      </c>
      <c r="E7" s="0" t="n">
        <f aca="false">1-CHIDIST($B7,E$5)</f>
        <v>0.00136960518119134</v>
      </c>
      <c r="F7" s="0" t="e">
        <f aca="false">E7-E6</f>
        <v>#VALUE!</v>
      </c>
      <c r="G7" s="0" t="n">
        <f aca="false">1-CHIDIST($B7,G$5)</f>
        <v>3.51244814345009E-008</v>
      </c>
      <c r="H7" s="0" t="e">
        <f aca="false">G7-G6</f>
        <v>#VALUE!</v>
      </c>
      <c r="I7" s="0" t="n">
        <f aca="false">1-CHIDIST($B7,I$5)</f>
        <v>1.56541446472147E-014</v>
      </c>
      <c r="J7" s="0" t="n">
        <f aca="false">I7-I6</f>
        <v>1.56541446472147E-014</v>
      </c>
    </row>
    <row r="8" customFormat="false" ht="12.75" hidden="false" customHeight="false" outlineLevel="0" collapsed="false">
      <c r="A8" s="0" t="s">
        <v>6</v>
      </c>
      <c r="B8" s="0" t="n">
        <v>0.06</v>
      </c>
      <c r="C8" s="0" t="n">
        <f aca="false">1-CHIDIST($B8,C$5)</f>
        <v>0.19350405949266</v>
      </c>
      <c r="D8" s="0" t="n">
        <f aca="false">C8-C7</f>
        <v>0.0559942896285816</v>
      </c>
      <c r="E8" s="0" t="n">
        <f aca="false">1-CHIDIST($B8,E$5)</f>
        <v>0.00383920934995174</v>
      </c>
      <c r="F8" s="0" t="n">
        <f aca="false">E8-E7</f>
        <v>0.00246960416876041</v>
      </c>
      <c r="G8" s="0" t="n">
        <f aca="false">1-CHIDIST($B8,G$5)</f>
        <v>3.92783063296598E-007</v>
      </c>
      <c r="H8" s="0" t="n">
        <f aca="false">G8-G7</f>
        <v>3.57658581862097E-007</v>
      </c>
      <c r="I8" s="0" t="n">
        <f aca="false">1-CHIDIST($B8,I$5)</f>
        <v>9.86766224286839E-013</v>
      </c>
      <c r="J8" s="0" t="n">
        <f aca="false">I8-I7</f>
        <v>9.71112079639624E-013</v>
      </c>
    </row>
    <row r="9" customFormat="false" ht="12.75" hidden="false" customHeight="false" outlineLevel="0" collapsed="false">
      <c r="A9" s="0" t="s">
        <v>7</v>
      </c>
      <c r="B9" s="0" t="n">
        <v>0.12</v>
      </c>
      <c r="C9" s="0" t="n">
        <f aca="false">1-CHIDIST($B9,C$5)</f>
        <v>0.270965510461196</v>
      </c>
      <c r="D9" s="0" t="n">
        <f aca="false">C9-C8</f>
        <v>0.0774614509685362</v>
      </c>
      <c r="E9" s="0" t="n">
        <f aca="false">1-CHIDIST($B9,E$5)</f>
        <v>0.0106662012348288</v>
      </c>
      <c r="F9" s="0" t="n">
        <f aca="false">E9-E8</f>
        <v>0.00682699188487701</v>
      </c>
      <c r="G9" s="0" t="n">
        <f aca="false">1-CHIDIST($B9,G$5)</f>
        <v>4.34152891681805E-006</v>
      </c>
      <c r="H9" s="0" t="n">
        <f aca="false">G9-G8</f>
        <v>3.94874585352145E-006</v>
      </c>
      <c r="I9" s="0" t="n">
        <f aca="false">1-CHIDIST($B9,I$5)</f>
        <v>6.15534290204778E-011</v>
      </c>
      <c r="J9" s="0" t="n">
        <f aca="false">I9-I8</f>
        <v>6.05666627961909E-011</v>
      </c>
    </row>
    <row r="10" customFormat="false" ht="12.75" hidden="false" customHeight="false" outlineLevel="0" collapsed="false">
      <c r="B10" s="0" t="n">
        <v>0.25</v>
      </c>
      <c r="C10" s="0" t="n">
        <f aca="false">1-CHIDIST($B10,C$5)</f>
        <v>0.382924922548026</v>
      </c>
      <c r="D10" s="0" t="n">
        <f aca="false">C10-C9</f>
        <v>0.11195941208683</v>
      </c>
      <c r="E10" s="0" t="n">
        <f aca="false">1-CHIDIST($B10,E$5)</f>
        <v>0.0308595957837268</v>
      </c>
      <c r="F10" s="0" t="n">
        <f aca="false">E10-E9</f>
        <v>0.020193394548898</v>
      </c>
      <c r="G10" s="0" t="n">
        <f aca="false">1-CHIDIST($B10,G$5)</f>
        <v>5.38796918505557E-005</v>
      </c>
      <c r="H10" s="0" t="n">
        <f aca="false">G10-G9</f>
        <v>4.95381629337377E-005</v>
      </c>
      <c r="I10" s="0" t="n">
        <f aca="false">1-CHIDIST($B10,I$5)</f>
        <v>4.76045325381591E-009</v>
      </c>
      <c r="J10" s="0" t="n">
        <f aca="false">I10-I9</f>
        <v>4.69889982479543E-009</v>
      </c>
    </row>
    <row r="11" customFormat="false" ht="12.75" hidden="false" customHeight="false" outlineLevel="0" collapsed="false">
      <c r="B11" s="0" t="n">
        <v>0.5</v>
      </c>
      <c r="C11" s="0" t="n">
        <f aca="false">1-CHIDIST($B11,C$5)</f>
        <v>0.520499877813047</v>
      </c>
      <c r="D11" s="0" t="n">
        <f aca="false">C11-C10</f>
        <v>0.137574955265021</v>
      </c>
      <c r="E11" s="0" t="n">
        <f aca="false">1-CHIDIST($B11,E$5)</f>
        <v>0.0811085883453242</v>
      </c>
      <c r="F11" s="0" t="n">
        <f aca="false">E11-E10</f>
        <v>0.0502489925615974</v>
      </c>
      <c r="G11" s="0" t="n">
        <f aca="false">1-CHIDIST($B11,G$5)</f>
        <v>0.000553518609575088</v>
      </c>
      <c r="H11" s="0" t="n">
        <f aca="false">G11-G10</f>
        <v>0.000499638917724532</v>
      </c>
      <c r="I11" s="0" t="n">
        <f aca="false">1-CHIDIST($B11,I$5)</f>
        <v>2.73813563378411E-007</v>
      </c>
      <c r="J11" s="0" t="n">
        <f aca="false">I11-I10</f>
        <v>2.69053110124595E-007</v>
      </c>
    </row>
    <row r="12" customFormat="false" ht="12.75" hidden="false" customHeight="false" outlineLevel="0" collapsed="false">
      <c r="B12" s="0" t="n">
        <v>1</v>
      </c>
      <c r="C12" s="0" t="n">
        <f aca="false">1-CHIDIST($B12,C$5)</f>
        <v>0.682689492137086</v>
      </c>
      <c r="D12" s="0" t="n">
        <f aca="false">C12-C11</f>
        <v>0.162189614324039</v>
      </c>
      <c r="E12" s="0" t="n">
        <f aca="false">1-CHIDIST($B12,E$5)</f>
        <v>0.198748043098799</v>
      </c>
      <c r="F12" s="0" t="n">
        <f aca="false">E12-E11</f>
        <v>0.117639454753475</v>
      </c>
      <c r="G12" s="0" t="n">
        <f aca="false">1-CHIDIST($B12,G$5)</f>
        <v>0.00517146348348452</v>
      </c>
      <c r="H12" s="0" t="n">
        <f aca="false">G12-G11</f>
        <v>0.00461794487390943</v>
      </c>
      <c r="I12" s="0" t="n">
        <f aca="false">1-CHIDIST($B12,I$5)</f>
        <v>1.41649373223141E-005</v>
      </c>
      <c r="J12" s="0" t="n">
        <f aca="false">I12-I11</f>
        <v>1.38911237589356E-005</v>
      </c>
    </row>
    <row r="13" customFormat="false" ht="12.75" hidden="false" customHeight="false" outlineLevel="0" collapsed="false">
      <c r="B13" s="0" t="n">
        <v>2</v>
      </c>
      <c r="C13" s="0" t="n">
        <f aca="false">1-CHIDIST($B13,C$5)</f>
        <v>0.842700792949715</v>
      </c>
      <c r="D13" s="0" t="n">
        <f aca="false">C13-C12</f>
        <v>0.160011300812629</v>
      </c>
      <c r="E13" s="0" t="n">
        <f aca="false">1-CHIDIST($B13,E$5)</f>
        <v>0.42759329552912</v>
      </c>
      <c r="F13" s="0" t="n">
        <f aca="false">E13-E12</f>
        <v>0.228845252430321</v>
      </c>
      <c r="G13" s="0" t="n">
        <f aca="false">1-CHIDIST($B13,G$5)</f>
        <v>0.0401596312698984</v>
      </c>
      <c r="H13" s="0" t="n">
        <f aca="false">G13-G12</f>
        <v>0.0349881677864139</v>
      </c>
      <c r="I13" s="0" t="n">
        <f aca="false">1-CHIDIST($B13,I$5)</f>
        <v>0.000594184817581667</v>
      </c>
      <c r="J13" s="0" t="n">
        <f aca="false">I13-I12</f>
        <v>0.000580019880259353</v>
      </c>
    </row>
    <row r="14" customFormat="false" ht="12.75" hidden="false" customHeight="false" outlineLevel="0" collapsed="false">
      <c r="B14" s="0" t="n">
        <v>3</v>
      </c>
      <c r="C14" s="0" t="n">
        <f aca="false">1-CHIDIST($B14,C$5)</f>
        <v>0.91673548333645</v>
      </c>
      <c r="D14" s="0" t="n">
        <f aca="false">C14-C13</f>
        <v>0.0740346903867349</v>
      </c>
      <c r="E14" s="0" t="n">
        <f aca="false">1-CHIDIST($B14,E$5)</f>
        <v>0.608374823728911</v>
      </c>
      <c r="F14" s="0" t="n">
        <f aca="false">E14-E13</f>
        <v>0.180781528199791</v>
      </c>
      <c r="G14" s="0" t="n">
        <f aca="false">1-CHIDIST($B14,G$5)</f>
        <v>0.114997768356849</v>
      </c>
      <c r="H14" s="0" t="n">
        <f aca="false">G14-G13</f>
        <v>0.074838137086951</v>
      </c>
      <c r="I14" s="0" t="n">
        <f aca="false">1-CHIDIST($B14,I$5)</f>
        <v>0.00445598077524789</v>
      </c>
      <c r="J14" s="0" t="n">
        <f aca="false">I14-I13</f>
        <v>0.00386179595766623</v>
      </c>
    </row>
    <row r="15" customFormat="false" ht="12.75" hidden="false" customHeight="false" outlineLevel="0" collapsed="false">
      <c r="B15" s="0" t="n">
        <v>4</v>
      </c>
      <c r="C15" s="0" t="n">
        <f aca="false">1-CHIDIST($B15,C$5)</f>
        <v>0.954499736103642</v>
      </c>
      <c r="D15" s="0" t="n">
        <f aca="false">C15-C14</f>
        <v>0.0377642527671914</v>
      </c>
      <c r="E15" s="0" t="n">
        <f aca="false">1-CHIDIST($B15,E$5)</f>
        <v>0.73853587005089</v>
      </c>
      <c r="F15" s="0" t="n">
        <f aca="false">E15-E14</f>
        <v>0.130161046321978</v>
      </c>
      <c r="G15" s="0" t="n">
        <f aca="false">1-CHIDIST($B15,G$5)</f>
        <v>0.220222591524284</v>
      </c>
      <c r="H15" s="0" t="n">
        <f aca="false">G15-G14</f>
        <v>0.105224823167435</v>
      </c>
      <c r="I15" s="0" t="n">
        <f aca="false">1-CHIDIST($B15,I$5)</f>
        <v>0.0165636084806144</v>
      </c>
      <c r="J15" s="0" t="n">
        <f aca="false">I15-I14</f>
        <v>0.0121076277053666</v>
      </c>
    </row>
    <row r="16" customFormat="false" ht="12.75" hidden="false" customHeight="false" outlineLevel="0" collapsed="false">
      <c r="B16" s="0" t="n">
        <v>5</v>
      </c>
      <c r="C16" s="0" t="n">
        <f aca="false">1-CHIDIST($B16,C$5)</f>
        <v>0.974652681322532</v>
      </c>
      <c r="D16" s="0" t="n">
        <f aca="false">C16-C15</f>
        <v>0.0201529452188902</v>
      </c>
      <c r="E16" s="0" t="n">
        <f aca="false">1-CHIDIST($B16,E$5)</f>
        <v>0.828202855703267</v>
      </c>
      <c r="F16" s="0" t="n">
        <f aca="false">E16-E15</f>
        <v>0.0896669856523771</v>
      </c>
      <c r="G16" s="0" t="n">
        <f aca="false">1-CHIDIST($B16,G$5)</f>
        <v>0.340036770305718</v>
      </c>
      <c r="H16" s="0" t="n">
        <f aca="false">G16-G15</f>
        <v>0.119814178781433</v>
      </c>
      <c r="I16" s="0" t="n">
        <f aca="false">1-CHIDIST($B16,I$5)</f>
        <v>0.0420210381953061</v>
      </c>
      <c r="J16" s="0" t="n">
        <f aca="false">I16-I15</f>
        <v>0.0254574297146917</v>
      </c>
    </row>
    <row r="17" customFormat="false" ht="12.75" hidden="false" customHeight="false" outlineLevel="0" collapsed="false">
      <c r="B17" s="0" t="n">
        <v>6</v>
      </c>
      <c r="C17" s="0" t="n">
        <f aca="false">1-CHIDIST($B17,C$5)</f>
        <v>0.98569412156457</v>
      </c>
      <c r="D17" s="0" t="n">
        <f aca="false">C17-C16</f>
        <v>0.0110414402420387</v>
      </c>
      <c r="E17" s="0" t="n">
        <f aca="false">1-CHIDIST($B17,E$5)</f>
        <v>0.888389774905287</v>
      </c>
      <c r="F17" s="0" t="n">
        <f aca="false">E17-E16</f>
        <v>0.0601869192020208</v>
      </c>
      <c r="G17" s="0" t="n">
        <f aca="false">1-CHIDIST($B17,G$5)</f>
        <v>0.460250649604443</v>
      </c>
      <c r="H17" s="0" t="n">
        <f aca="false">G17-G16</f>
        <v>0.120213879298725</v>
      </c>
      <c r="I17" s="0" t="n">
        <f aca="false">1-CHIDIST($B17,I$5)</f>
        <v>0.0839179420313035</v>
      </c>
      <c r="J17" s="0" t="n">
        <f aca="false">I17-I16</f>
        <v>0.0418969038359974</v>
      </c>
    </row>
    <row r="18" customFormat="false" ht="12.75" hidden="false" customHeight="false" outlineLevel="0" collapsed="false">
      <c r="B18" s="0" t="n">
        <v>7</v>
      </c>
      <c r="C18" s="0" t="n">
        <f aca="false">1-CHIDIST($B18,C$5)</f>
        <v>0.991849028406497</v>
      </c>
      <c r="D18" s="0" t="n">
        <f aca="false">C18-C17</f>
        <v>0.00615490684192688</v>
      </c>
      <c r="E18" s="0" t="n">
        <f aca="false">1-CHIDIST($B18,E$5)</f>
        <v>0.928102227503535</v>
      </c>
      <c r="F18" s="0" t="n">
        <f aca="false">E18-E17</f>
        <v>0.0397124525982475</v>
      </c>
      <c r="G18" s="0" t="n">
        <f aca="false">1-CHIDIST($B18,G$5)</f>
        <v>0.571120142446946</v>
      </c>
      <c r="H18" s="0" t="n">
        <f aca="false">G18-G17</f>
        <v>0.110869492842503</v>
      </c>
      <c r="I18" s="0" t="n">
        <f aca="false">1-CHIDIST($B18,I$5)</f>
        <v>0.142386446904222</v>
      </c>
      <c r="J18" s="0" t="n">
        <f aca="false">I18-I17</f>
        <v>0.0584685048729182</v>
      </c>
    </row>
    <row r="19" customFormat="false" ht="12.75" hidden="false" customHeight="false" outlineLevel="0" collapsed="false">
      <c r="B19" s="0" t="n">
        <v>8</v>
      </c>
      <c r="C19" s="0" t="n">
        <f aca="false">1-CHIDIST($B19,C$5)</f>
        <v>0.995322265018953</v>
      </c>
      <c r="D19" s="0" t="n">
        <f aca="false">C19-C18</f>
        <v>0.00347323661245547</v>
      </c>
      <c r="E19" s="0" t="n">
        <f aca="false">1-CHIDIST($B19,E$5)</f>
        <v>0.953988294310769</v>
      </c>
      <c r="F19" s="0" t="n">
        <f aca="false">E19-E18</f>
        <v>0.0258860668072337</v>
      </c>
      <c r="G19" s="0" t="n">
        <f aca="false">1-CHIDIST($B19,G$5)</f>
        <v>0.667406097400692</v>
      </c>
      <c r="H19" s="0" t="n">
        <f aca="false">G19-G18</f>
        <v>0.0962859549537464</v>
      </c>
      <c r="I19" s="0" t="n">
        <f aca="false">1-CHIDIST($B19,I$5)</f>
        <v>0.214869612969595</v>
      </c>
      <c r="J19" s="0" t="n">
        <f aca="false">I19-I18</f>
        <v>0.0724831660653729</v>
      </c>
    </row>
    <row r="20" customFormat="false" ht="12.75" hidden="false" customHeight="false" outlineLevel="0" collapsed="false">
      <c r="B20" s="0" t="n">
        <v>9</v>
      </c>
      <c r="C20" s="0" t="n">
        <f aca="false">1-CHIDIST($B20,C$5)</f>
        <v>0.99730020393674</v>
      </c>
      <c r="D20" s="0" t="n">
        <f aca="false">C20-C19</f>
        <v>0.00197793891778708</v>
      </c>
      <c r="E20" s="0" t="n">
        <f aca="false">1-CHIDIST($B20,E$5)</f>
        <v>0.970709113465112</v>
      </c>
      <c r="F20" s="0" t="n">
        <f aca="false">E20-E19</f>
        <v>0.0167208191543432</v>
      </c>
      <c r="G20" s="0" t="n">
        <f aca="false">1-CHIDIST($B20,G$5)</f>
        <v>0.747343953503437</v>
      </c>
      <c r="H20" s="0" t="n">
        <f aca="false">G20-G19</f>
        <v>0.0799378561027445</v>
      </c>
      <c r="I20" s="0" t="n">
        <f aca="false">1-CHIDIST($B20,I$5)</f>
        <v>0.297069565139173</v>
      </c>
      <c r="J20" s="0" t="n">
        <f aca="false">I20-I19</f>
        <v>0.082199952169578</v>
      </c>
    </row>
    <row r="21" customFormat="false" ht="12.75" hidden="false" customHeight="false" outlineLevel="0" collapsed="false">
      <c r="B21" s="0" t="n">
        <v>10</v>
      </c>
      <c r="C21" s="0" t="n">
        <f aca="false">1-CHIDIST($B21,C$5)</f>
        <v>0.998434597741998</v>
      </c>
      <c r="D21" s="0" t="n">
        <f aca="false">C21-C20</f>
        <v>0.00113439380525771</v>
      </c>
      <c r="E21" s="0" t="n">
        <f aca="false">1-CHIDIST($B21,E$5)</f>
        <v>0.981433864536957</v>
      </c>
      <c r="F21" s="0" t="n">
        <f aca="false">E21-E20</f>
        <v>0.010724751071845</v>
      </c>
      <c r="G21" s="0" t="n">
        <f aca="false">1-CHIDIST($B21,G$5)</f>
        <v>0.81142653248655</v>
      </c>
      <c r="H21" s="0" t="n">
        <f aca="false">G21-G20</f>
        <v>0.0640825789831133</v>
      </c>
      <c r="I21" s="0" t="n">
        <f aca="false">1-CHIDIST($B21,I$5)</f>
        <v>0.384039345166937</v>
      </c>
      <c r="J21" s="0" t="n">
        <f aca="false">I21-I20</f>
        <v>0.086969780027764</v>
      </c>
    </row>
    <row r="22" customFormat="false" ht="12.75" hidden="false" customHeight="false" outlineLevel="0" collapsed="false">
      <c r="B22" s="0" t="n">
        <v>11</v>
      </c>
      <c r="C22" s="0" t="n">
        <f aca="false">1-CHIDIST($B22,C$5)</f>
        <v>0.999088881122846</v>
      </c>
      <c r="D22" s="0" t="n">
        <f aca="false">C22-C21</f>
        <v>0.00065428338084883</v>
      </c>
      <c r="E22" s="0" t="n">
        <f aca="false">1-CHIDIST($B22,E$5)</f>
        <v>0.988274124421579</v>
      </c>
      <c r="F22" s="0" t="n">
        <f aca="false">E22-E21</f>
        <v>0.00684025988462178</v>
      </c>
      <c r="G22" s="0" t="n">
        <f aca="false">1-CHIDIST($B22,G$5)</f>
        <v>0.861380979126704</v>
      </c>
      <c r="H22" s="0" t="n">
        <f aca="false">G22-G21</f>
        <v>0.0499544466401545</v>
      </c>
      <c r="I22" s="0" t="n">
        <f aca="false">1-CHIDIST($B22,I$5)</f>
        <v>0.471081313474138</v>
      </c>
      <c r="J22" s="0" t="n">
        <f aca="false">I22-I21</f>
        <v>0.0870419683072015</v>
      </c>
    </row>
    <row r="23" customFormat="false" ht="12.75" hidden="false" customHeight="false" outlineLevel="0" collapsed="false">
      <c r="B23" s="0" t="n">
        <v>12</v>
      </c>
      <c r="C23" s="0" t="n">
        <f aca="false">1-CHIDIST($B23,C$5)</f>
        <v>0.999467994494861</v>
      </c>
      <c r="D23" s="0" t="n">
        <f aca="false">C23-C22</f>
        <v>0.000379113372014461</v>
      </c>
      <c r="E23" s="0" t="n">
        <f aca="false">1-CHIDIST($B23,E$5)</f>
        <v>0.99261683949464</v>
      </c>
      <c r="F23" s="0" t="n">
        <f aca="false">E23-E22</f>
        <v>0.00434271507306161</v>
      </c>
      <c r="G23" s="0" t="n">
        <f aca="false">1-CHIDIST($B23,G$5)</f>
        <v>0.899441131491641</v>
      </c>
      <c r="H23" s="0" t="n">
        <f aca="false">G23-G22</f>
        <v>0.0380601523649368</v>
      </c>
      <c r="I23" s="0" t="n">
        <f aca="false">1-CHIDIST($B23,I$5)</f>
        <v>0.554320358635389</v>
      </c>
      <c r="J23" s="0" t="n">
        <f aca="false">I23-I22</f>
        <v>0.0832390451612513</v>
      </c>
    </row>
    <row r="24" customFormat="false" ht="12.75" hidden="false" customHeight="false" outlineLevel="0" collapsed="false">
      <c r="B24" s="0" t="n">
        <v>13</v>
      </c>
      <c r="C24" s="0" t="n">
        <f aca="false">1-CHIDIST($B24,C$5)</f>
        <v>0.999688509023233</v>
      </c>
      <c r="D24" s="0" t="n">
        <f aca="false">C24-C23</f>
        <v>0.000220514528371796</v>
      </c>
      <c r="E24" s="0" t="n">
        <f aca="false">1-CHIDIST($B24,E$5)</f>
        <v>0.995363394561958</v>
      </c>
      <c r="F24" s="0" t="n">
        <f aca="false">E24-E23</f>
        <v>0.00274655506731814</v>
      </c>
      <c r="G24" s="0" t="n">
        <f aca="false">1-CHIDIST($B24,G$5)</f>
        <v>0.927891608966079</v>
      </c>
      <c r="H24" s="0" t="n">
        <f aca="false">G24-G23</f>
        <v>0.0284504774744375</v>
      </c>
      <c r="I24" s="0" t="n">
        <f aca="false">1-CHIDIST($B24,I$5)</f>
        <v>0.63095931644938</v>
      </c>
      <c r="J24" s="0" t="n">
        <f aca="false">I24-I23</f>
        <v>0.0766389578139911</v>
      </c>
    </row>
    <row r="25" customFormat="false" ht="12.75" hidden="false" customHeight="false" outlineLevel="0" collapsed="false">
      <c r="B25" s="0" t="n">
        <v>14</v>
      </c>
      <c r="C25" s="0" t="n">
        <f aca="false">1-CHIDIST($B25,C$5)</f>
        <v>0.999817189367018</v>
      </c>
      <c r="D25" s="0" t="n">
        <f aca="false">C25-C24</f>
        <v>0.000128680343785548</v>
      </c>
      <c r="E25" s="0" t="n">
        <f aca="false">1-CHIDIST($B25,E$5)</f>
        <v>0.997094847225733</v>
      </c>
      <c r="F25" s="0" t="n">
        <f aca="false">E25-E24</f>
        <v>0.00173145266377428</v>
      </c>
      <c r="G25" s="0" t="n">
        <f aca="false">1-CHIDIST($B25,G$5)</f>
        <v>0.948818646586935</v>
      </c>
      <c r="H25" s="0" t="n">
        <f aca="false">G25-G24</f>
        <v>0.0209270376208559</v>
      </c>
      <c r="I25" s="0" t="n">
        <f aca="false">1-CHIDIST($B25,I$5)</f>
        <v>0.699291723825639</v>
      </c>
      <c r="J25" s="0" t="n">
        <f aca="false">I25-I24</f>
        <v>0.0683324073762581</v>
      </c>
    </row>
    <row r="26" customFormat="false" ht="12.75" hidden="false" customHeight="false" outlineLevel="0" collapsed="false">
      <c r="B26" s="0" t="n">
        <v>15</v>
      </c>
      <c r="C26" s="0" t="n">
        <f aca="false">1-CHIDIST($B26,C$5)</f>
        <v>0.999892488823271</v>
      </c>
      <c r="D26" s="0" t="n">
        <f aca="false">C26-C25</f>
        <v>7.52994562523979E-005</v>
      </c>
      <c r="E26" s="0" t="n">
        <f aca="false">1-CHIDIST($B26,E$5)</f>
        <v>0.998183351033428</v>
      </c>
      <c r="F26" s="0" t="n">
        <f aca="false">E26-E25</f>
        <v>0.0010885038076951</v>
      </c>
      <c r="G26" s="0" t="n">
        <f aca="false">1-CHIDIST($B26,G$5)</f>
        <v>0.964000595236571</v>
      </c>
      <c r="H26" s="0" t="n">
        <f aca="false">G26-G25</f>
        <v>0.0151819486496366</v>
      </c>
      <c r="I26" s="0" t="n">
        <f aca="false">1-CHIDIST($B26,I$5)</f>
        <v>0.758563549029725</v>
      </c>
      <c r="J26" s="0" t="n">
        <f aca="false">I26-I25</f>
        <v>0.0592718252040861</v>
      </c>
    </row>
    <row r="27" customFormat="false" ht="12.75" hidden="false" customHeight="false" outlineLevel="0" collapsed="false">
      <c r="B27" s="0" t="n">
        <v>16</v>
      </c>
      <c r="C27" s="0" t="n">
        <f aca="false">1-CHIDIST($B27,C$5)</f>
        <v>0.999936657516334</v>
      </c>
      <c r="D27" s="0" t="n">
        <f aca="false">C27-C26</f>
        <v>4.4168693063229E-005</v>
      </c>
      <c r="E27" s="0" t="n">
        <f aca="false">1-CHIDIST($B27,E$5)</f>
        <v>0.998866015710215</v>
      </c>
      <c r="F27" s="0" t="n">
        <f aca="false">E27-E26</f>
        <v>0.000682664676787015</v>
      </c>
      <c r="G27" s="0" t="n">
        <f aca="false">1-CHIDIST($B27,G$5)</f>
        <v>0.974883639253147</v>
      </c>
      <c r="H27" s="0" t="n">
        <f aca="false">G27-G26</f>
        <v>0.010883044016576</v>
      </c>
      <c r="I27" s="0" t="n">
        <f aca="false">1-CHIDIST($B27,I$5)</f>
        <v>0.808763937920375</v>
      </c>
      <c r="J27" s="0" t="n">
        <f aca="false">I27-I26</f>
        <v>0.0502003888906504</v>
      </c>
    </row>
    <row r="28" customFormat="false" ht="12.75" hidden="false" customHeight="false" outlineLevel="0" collapsed="false">
      <c r="B28" s="0" t="n">
        <v>17</v>
      </c>
      <c r="C28" s="0" t="n">
        <f aca="false">1-CHIDIST($B28,C$5)</f>
        <v>0.999962620181598</v>
      </c>
      <c r="D28" s="0" t="n">
        <f aca="false">C28-C27</f>
        <v>2.59626652645562E-005</v>
      </c>
      <c r="E28" s="0" t="n">
        <f aca="false">1-CHIDIST($B28,E$5)</f>
        <v>0.999293257607663</v>
      </c>
      <c r="F28" s="0" t="n">
        <f aca="false">E28-E27</f>
        <v>0.00042724189744825</v>
      </c>
      <c r="G28" s="0" t="n">
        <f aca="false">1-CHIDIST($B28,G$5)</f>
        <v>0.982603817430875</v>
      </c>
      <c r="H28" s="0" t="n">
        <f aca="false">G28-G27</f>
        <v>0.00772017817772819</v>
      </c>
      <c r="I28" s="0" t="n">
        <f aca="false">1-CHIDIST($B28,I$5)</f>
        <v>0.850402689972309</v>
      </c>
      <c r="J28" s="0" t="n">
        <f aca="false">I28-I27</f>
        <v>0.0416387520519336</v>
      </c>
    </row>
    <row r="29" customFormat="false" ht="12.75" hidden="false" customHeight="false" outlineLevel="0" collapsed="false">
      <c r="B29" s="0" t="n">
        <v>18</v>
      </c>
      <c r="C29" s="0" t="n">
        <f aca="false">1-CHIDIST($B29,C$5)</f>
        <v>0.999977909503001</v>
      </c>
      <c r="D29" s="0" t="n">
        <f aca="false">C29-C28</f>
        <v>1.52893214030447E-005</v>
      </c>
      <c r="E29" s="0" t="n">
        <f aca="false">1-CHIDIST($B29,E$5)</f>
        <v>0.999560150347161</v>
      </c>
      <c r="F29" s="0" t="n">
        <f aca="false">E29-E28</f>
        <v>0.000266892739498203</v>
      </c>
      <c r="G29" s="0" t="n">
        <f aca="false">1-CHIDIST($B29,G$5)</f>
        <v>0.98802999764597</v>
      </c>
      <c r="H29" s="0" t="n">
        <f aca="false">G29-G28</f>
        <v>0.005426180215095</v>
      </c>
      <c r="I29" s="0" t="n">
        <f aca="false">1-CHIDIST($B29,I$5)</f>
        <v>0.884309479158942</v>
      </c>
      <c r="J29" s="0" t="n">
        <f aca="false">I29-I28</f>
        <v>0.0339067891866336</v>
      </c>
    </row>
    <row r="30" customFormat="false" ht="12.75" hidden="false" customHeight="false" outlineLevel="0" collapsed="false">
      <c r="B30" s="0" t="n">
        <v>19</v>
      </c>
      <c r="C30" s="0" t="n">
        <f aca="false">1-CHIDIST($B30,C$5)</f>
        <v>0.999986928154633</v>
      </c>
      <c r="D30" s="0" t="n">
        <f aca="false">C30-C29</f>
        <v>9.01865163183135E-006</v>
      </c>
      <c r="E30" s="0" t="n">
        <f aca="false">1-CHIDIST($B30,E$5)</f>
        <v>0.999726601112509</v>
      </c>
      <c r="F30" s="0" t="n">
        <f aca="false">E30-E29</f>
        <v>0.000166450765348047</v>
      </c>
      <c r="G30" s="0" t="n">
        <f aca="false">1-CHIDIST($B30,G$5)</f>
        <v>0.991812659031939</v>
      </c>
      <c r="H30" s="0" t="n">
        <f aca="false">G30-G29</f>
        <v>0.00378266138596806</v>
      </c>
      <c r="I30" s="0" t="n">
        <f aca="false">1-CHIDIST($B30,I$5)</f>
        <v>0.91147155173931</v>
      </c>
      <c r="J30" s="0" t="n">
        <f aca="false">I30-I29</f>
        <v>0.0271620725803681</v>
      </c>
    </row>
    <row r="31" customFormat="false" ht="12.75" hidden="false" customHeight="false" outlineLevel="0" collapsed="false">
      <c r="B31" s="0" t="n">
        <v>20</v>
      </c>
      <c r="C31" s="0" t="n">
        <f aca="false">1-CHIDIST($B31,C$5)</f>
        <v>0.999992255783569</v>
      </c>
      <c r="D31" s="0" t="n">
        <f aca="false">C31-C30</f>
        <v>5.32762893579175E-006</v>
      </c>
      <c r="E31" s="0" t="n">
        <f aca="false">1-CHIDIST($B31,E$5)</f>
        <v>0.999830257564447</v>
      </c>
      <c r="F31" s="0" t="n">
        <f aca="false">E31-E30</f>
        <v>0.000103656451937995</v>
      </c>
      <c r="G31" s="0" t="n">
        <f aca="false">1-CHIDIST($B31,G$5)</f>
        <v>0.994430316927054</v>
      </c>
      <c r="H31" s="0" t="n">
        <f aca="false">G31-G30</f>
        <v>0.00261765789511592</v>
      </c>
      <c r="I31" s="0" t="n">
        <f aca="false">1-CHIDIST($B31,I$5)</f>
        <v>0.932914037120968</v>
      </c>
      <c r="J31" s="0" t="n">
        <f aca="false">I31-I30</f>
        <v>0.0214424853816578</v>
      </c>
    </row>
    <row r="32" customFormat="false" ht="12.75" hidden="false" customHeight="false" outlineLevel="0" collapsed="false">
      <c r="B32" s="0" t="n">
        <v>21</v>
      </c>
      <c r="C32" s="0" t="n">
        <f aca="false">1-CHIDIST($B32,C$5)</f>
        <v>0.999995407166288</v>
      </c>
      <c r="D32" s="0" t="n">
        <f aca="false">C32-C31</f>
        <v>3.15138271922422E-006</v>
      </c>
      <c r="E32" s="0" t="n">
        <f aca="false">1-CHIDIST($B32,E$5)</f>
        <v>0.999894723818229</v>
      </c>
      <c r="F32" s="0" t="n">
        <f aca="false">E32-E31</f>
        <v>6.44662537813145E-005</v>
      </c>
      <c r="G32" s="0" t="n">
        <f aca="false">1-CHIDIST($B32,G$5)</f>
        <v>0.996229849948854</v>
      </c>
      <c r="H32" s="0" t="n">
        <f aca="false">G32-G31</f>
        <v>0.00179953302179947</v>
      </c>
      <c r="I32" s="0" t="n">
        <f aca="false">1-CHIDIST($B32,I$5)</f>
        <v>0.949619548911064</v>
      </c>
      <c r="J32" s="0" t="n">
        <f aca="false">I32-I31</f>
        <v>0.0167055117900961</v>
      </c>
    </row>
    <row r="33" customFormat="false" ht="12.75" hidden="false" customHeight="false" outlineLevel="0" collapsed="false">
      <c r="B33" s="0" t="n">
        <v>22</v>
      </c>
      <c r="C33" s="0" t="n">
        <f aca="false">1-CHIDIST($B33,C$5)</f>
        <v>0.999997273495344</v>
      </c>
      <c r="D33" s="0" t="n">
        <f aca="false">C33-C32</f>
        <v>1.86632905563311E-006</v>
      </c>
      <c r="E33" s="0" t="n">
        <f aca="false">1-CHIDIST($B33,E$5)</f>
        <v>0.99993476887797</v>
      </c>
      <c r="F33" s="0" t="n">
        <f aca="false">E33-E32</f>
        <v>4.00450597412005E-005</v>
      </c>
      <c r="G33" s="0" t="n">
        <f aca="false">1-CHIDIST($B33,G$5)</f>
        <v>0.997459586029956</v>
      </c>
      <c r="H33" s="0" t="n">
        <f aca="false">G33-G32</f>
        <v>0.00122973608110255</v>
      </c>
      <c r="I33" s="0" t="n">
        <f aca="false">1-CHIDIST($B33,I$5)</f>
        <v>0.962480185898073</v>
      </c>
      <c r="J33" s="0" t="n">
        <f aca="false">I33-I32</f>
        <v>0.0128606369870086</v>
      </c>
    </row>
    <row r="34" customFormat="false" ht="12.75" hidden="false" customHeight="false" outlineLevel="0" collapsed="false">
      <c r="B34" s="0" t="n">
        <v>23</v>
      </c>
      <c r="C34" s="0" t="n">
        <f aca="false">1-CHIDIST($B34,C$5)</f>
        <v>0.999998379986018</v>
      </c>
      <c r="D34" s="0" t="n">
        <f aca="false">C34-C33</f>
        <v>1.10649067364133E-006</v>
      </c>
      <c r="E34" s="0" t="n">
        <f aca="false">1-CHIDIST($B34,E$5)</f>
        <v>0.999959616980983</v>
      </c>
      <c r="F34" s="0" t="n">
        <f aca="false">E34-E33</f>
        <v>2.48481030133974E-005</v>
      </c>
      <c r="G34" s="0" t="n">
        <f aca="false">1-CHIDIST($B34,G$5)</f>
        <v>0.99829539196484</v>
      </c>
      <c r="H34" s="0" t="n">
        <f aca="false">G34-G33</f>
        <v>0.000835805934883971</v>
      </c>
      <c r="I34" s="0" t="n">
        <f aca="false">1-CHIDIST($B34,I$5)</f>
        <v>0.972274057808673</v>
      </c>
      <c r="J34" s="0" t="n">
        <f aca="false">I34-I33</f>
        <v>0.00979387191059977</v>
      </c>
    </row>
    <row r="35" customFormat="false" ht="12.75" hidden="false" customHeight="false" outlineLevel="0" collapsed="false">
      <c r="B35" s="0" t="n">
        <v>24</v>
      </c>
      <c r="C35" s="0" t="n">
        <f aca="false">1-CHIDIST($B35,C$5)</f>
        <v>0.999999036642991</v>
      </c>
      <c r="D35" s="0" t="n">
        <f aca="false">C35-C34</f>
        <v>6.56656973907488E-007</v>
      </c>
      <c r="E35" s="0" t="n">
        <f aca="false">1-CHIDIST($B35,E$5)</f>
        <v>0.999975020022275</v>
      </c>
      <c r="F35" s="0" t="n">
        <f aca="false">E35-E34</f>
        <v>1.54030412922168E-005</v>
      </c>
      <c r="G35" s="0" t="n">
        <f aca="false">1-CHIDIST($B35,G$5)</f>
        <v>0.998860648821053</v>
      </c>
      <c r="H35" s="0" t="n">
        <f aca="false">G35-G34</f>
        <v>0.000565256856212115</v>
      </c>
      <c r="I35" s="0" t="n">
        <f aca="false">1-CHIDIST($B35,I$5)</f>
        <v>0.979658970583072</v>
      </c>
      <c r="J35" s="0" t="n">
        <f aca="false">I35-I34</f>
        <v>0.00738491277439912</v>
      </c>
    </row>
    <row r="36" customFormat="false" ht="12.75" hidden="false" customHeight="false" outlineLevel="0" collapsed="false">
      <c r="B36" s="0" t="n">
        <v>25</v>
      </c>
      <c r="C36" s="0" t="n">
        <f aca="false">1-CHIDIST($B36,C$5)</f>
        <v>0.999999426696856</v>
      </c>
      <c r="D36" s="0" t="n">
        <f aca="false">C36-C35</f>
        <v>3.90053864873785E-007</v>
      </c>
      <c r="E36" s="0" t="n">
        <f aca="false">1-CHIDIST($B36,E$5)</f>
        <v>0.999984559501709</v>
      </c>
      <c r="F36" s="0" t="n">
        <f aca="false">E36-E35</f>
        <v>9.53947943360678E-006</v>
      </c>
      <c r="G36" s="0" t="n">
        <f aca="false">1-CHIDIST($B36,G$5)</f>
        <v>0.999241199744342</v>
      </c>
      <c r="H36" s="0" t="n">
        <f aca="false">G36-G35</f>
        <v>0.000380550923289258</v>
      </c>
      <c r="I36" s="0" t="n">
        <f aca="false">1-CHIDIST($B36,I$5)</f>
        <v>0.985177125402558</v>
      </c>
      <c r="J36" s="0" t="n">
        <f aca="false">I36-I35</f>
        <v>0.00551815481948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21:17:32Z</dcterms:created>
  <dc:creator>Charles F Hofacker</dc:creator>
  <dc:description/>
  <dc:language>en-US</dc:language>
  <cp:lastModifiedBy>Charles F Hofacker</cp:lastModifiedBy>
  <dcterms:modified xsi:type="dcterms:W3CDTF">2003-07-08T21:19:06Z</dcterms:modified>
  <cp:revision>0</cp:revision>
  <dc:subject/>
  <dc:title/>
</cp:coreProperties>
</file>